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6.png" ContentType="image/png"/>
  <Override PartName="/xl/media/image14.wmf" ContentType="image/x-wmf"/>
  <Override PartName="/xl/media/image10.png" ContentType="image/png"/>
  <Override PartName="/xl/media/image23.jpeg" ContentType="image/jpeg"/>
  <Override PartName="/xl/media/image4.png" ContentType="image/png"/>
  <Override PartName="/xl/media/image21.png" ContentType="image/png"/>
  <Override PartName="/xl/media/image19.png" ContentType="image/png"/>
  <Override PartName="/xl/media/image24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Содержание" sheetId="1" state="visible" r:id="rId2"/>
    <sheet name="KWH 65" sheetId="2" state="visible" r:id="rId3"/>
    <sheet name="KWH 85" sheetId="3" state="visible" r:id="rId4"/>
    <sheet name="KWHV 85" sheetId="4" state="visible" r:id="rId5"/>
    <sheet name="KWH 90" sheetId="5" state="visible" r:id="rId6"/>
    <sheet name="KWH 105" sheetId="6" state="visible" r:id="rId7"/>
    <sheet name="KWHV 105" sheetId="7" state="visible" r:id="rId8"/>
    <sheet name="KWH 110" sheetId="8" state="visible" r:id="rId9"/>
    <sheet name="KWH 120" sheetId="9" state="visible" r:id="rId10"/>
    <sheet name="KWHV 120" sheetId="10" state="visible" r:id="rId11"/>
    <sheet name="KWH 140" sheetId="11" state="visible" r:id="rId12"/>
    <sheet name="KWHV 140" sheetId="12" state="visible" r:id="rId13"/>
    <sheet name="Автоматика" sheetId="13" state="visible" r:id="rId14"/>
    <sheet name="Запорка" sheetId="14" state="visible" r:id="rId15"/>
    <sheet name="Решетки" sheetId="15" state="visible" r:id="rId16"/>
    <sheet name="Нержавейка" sheetId="16" state="visible" r:id="rId17"/>
  </sheets>
  <definedNames>
    <definedName function="false" hidden="false" name="OLE_LINK1_4" vbProcedure="false">#REF!</definedName>
    <definedName function="false" hidden="false" name="Евро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2067">
  <si>
    <t xml:space="preserve">Содержание</t>
  </si>
  <si>
    <t xml:space="preserve">Естественная конвекция</t>
  </si>
  <si>
    <t xml:space="preserve">Конвектор внутрипольный KWH глубина 65</t>
  </si>
  <si>
    <t xml:space="preserve">Конвектор внутрипольный KWH глубина 85</t>
  </si>
  <si>
    <t xml:space="preserve">Конвектор внутрипольный KWH глубина 90</t>
  </si>
  <si>
    <t xml:space="preserve">Конвектор внутрипольный KWH глубина 105</t>
  </si>
  <si>
    <t xml:space="preserve">Конвектор внутрипольный KWH глубина 110</t>
  </si>
  <si>
    <t xml:space="preserve">Конвектор внутрипольный KWH глубина 120</t>
  </si>
  <si>
    <t xml:space="preserve">Конвектор внутрипольный KWH глубина 140</t>
  </si>
  <si>
    <t xml:space="preserve">Принудительная конвекция</t>
  </si>
  <si>
    <t xml:space="preserve">Конвектор внутрипольный KWHV глубина 85</t>
  </si>
  <si>
    <t xml:space="preserve">Конвектор внутрипольный KWHV глубина 105</t>
  </si>
  <si>
    <t xml:space="preserve">Конвектор внутрипольный KWHV глубина 120</t>
  </si>
  <si>
    <t xml:space="preserve">Конвектор внутрипольный KWHV глубина 140</t>
  </si>
  <si>
    <t xml:space="preserve">Конвектора внутрипольные с корпусами из нержавеющей стали</t>
  </si>
  <si>
    <t xml:space="preserve">Автоматика</t>
  </si>
  <si>
    <t xml:space="preserve">Запорная арматура</t>
  </si>
  <si>
    <t xml:space="preserve">Решетки</t>
  </si>
  <si>
    <t xml:space="preserve">Конвекторы встраиваемые в пол WARMES HAUS (Россия)</t>
  </si>
  <si>
    <t xml:space="preserve">Ваша скидка</t>
  </si>
  <si>
    <t xml:space="preserve">естественная конвекция</t>
  </si>
  <si>
    <r>
      <rPr>
        <b val="true"/>
        <sz val="10"/>
        <rFont val="Arial Cyr"/>
        <family val="0"/>
        <charset val="204"/>
      </rPr>
      <t xml:space="preserve">конвектор                </t>
    </r>
    <r>
      <rPr>
        <b val="true"/>
        <sz val="8"/>
        <rFont val="Arial Cyr"/>
        <family val="0"/>
        <charset val="204"/>
      </rPr>
      <t xml:space="preserve">  ширина-глубина-длинна</t>
    </r>
  </si>
  <si>
    <t xml:space="preserve">решетка Al</t>
  </si>
  <si>
    <r>
      <rPr>
        <b val="true"/>
        <sz val="8"/>
        <color rgb="FFFF0000"/>
        <rFont val="Arial Cyr"/>
        <family val="0"/>
        <charset val="204"/>
      </rPr>
      <t xml:space="preserve">мощность,</t>
    </r>
    <r>
      <rPr>
        <b val="true"/>
        <sz val="8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Вт</t>
    </r>
  </si>
  <si>
    <t xml:space="preserve">цена конвектор, руб</t>
  </si>
  <si>
    <t xml:space="preserve">цена решетка*, руб</t>
  </si>
  <si>
    <t xml:space="preserve">Итого, руб</t>
  </si>
  <si>
    <t xml:space="preserve">цена решетка, руб</t>
  </si>
  <si>
    <t xml:space="preserve">Итого, со скидкой</t>
  </si>
  <si>
    <t xml:space="preserve">KWH150-65-800 </t>
  </si>
  <si>
    <t xml:space="preserve">PPA 150-800</t>
  </si>
  <si>
    <t xml:space="preserve">KWH 150-65-1000 </t>
  </si>
  <si>
    <t xml:space="preserve">PPA 150-1000</t>
  </si>
  <si>
    <t xml:space="preserve">KWH 150-65-1200 </t>
  </si>
  <si>
    <t xml:space="preserve">PPA 150-1200</t>
  </si>
  <si>
    <t xml:space="preserve">KWH 150-65-1400 </t>
  </si>
  <si>
    <t xml:space="preserve">PPA 150-1400</t>
  </si>
  <si>
    <t xml:space="preserve">KWH 150-65-1600 </t>
  </si>
  <si>
    <t xml:space="preserve">PPA 150-1600</t>
  </si>
  <si>
    <t xml:space="preserve">KWH 150-65-1800 </t>
  </si>
  <si>
    <t xml:space="preserve">PPA 150-1800</t>
  </si>
  <si>
    <t xml:space="preserve">KWH 150-65-2000 </t>
  </si>
  <si>
    <t xml:space="preserve">PPA 150-2000</t>
  </si>
  <si>
    <t xml:space="preserve">KWH 150-65-2200 </t>
  </si>
  <si>
    <t xml:space="preserve">PPA 150-2200</t>
  </si>
  <si>
    <t xml:space="preserve">KWH 150-65-2400 </t>
  </si>
  <si>
    <t xml:space="preserve">PPA 150-2400</t>
  </si>
  <si>
    <t xml:space="preserve">KWH 150-65-2600 </t>
  </si>
  <si>
    <t xml:space="preserve">PPA 150-2600</t>
  </si>
  <si>
    <t xml:space="preserve">KWH 150-65-2800 </t>
  </si>
  <si>
    <t xml:space="preserve">PPA 150-2800</t>
  </si>
  <si>
    <t xml:space="preserve">KWH 150-65-3000 </t>
  </si>
  <si>
    <t xml:space="preserve">PPA 150-3000</t>
  </si>
  <si>
    <t xml:space="preserve">KWH 150-65-3200 </t>
  </si>
  <si>
    <t xml:space="preserve">PPA 150-3200</t>
  </si>
  <si>
    <t xml:space="preserve">KWH 150-65-3400 </t>
  </si>
  <si>
    <t xml:space="preserve">PPA 150-3400</t>
  </si>
  <si>
    <t xml:space="preserve">KWH 150-65-3600 </t>
  </si>
  <si>
    <t xml:space="preserve">PPA 150-3600</t>
  </si>
  <si>
    <t xml:space="preserve">KWH 150-65-3800 </t>
  </si>
  <si>
    <t xml:space="preserve">PPA 150-3800</t>
  </si>
  <si>
    <t xml:space="preserve">KWH 150-65-4000 </t>
  </si>
  <si>
    <t xml:space="preserve">PPA 150-4000</t>
  </si>
  <si>
    <t xml:space="preserve">KWH 150-65-4200 </t>
  </si>
  <si>
    <t xml:space="preserve">PPA 150-4200</t>
  </si>
  <si>
    <t xml:space="preserve">KWH 150-65-4400 </t>
  </si>
  <si>
    <t xml:space="preserve">PPA 150-4400</t>
  </si>
  <si>
    <t xml:space="preserve">KWH 150-65-4600 </t>
  </si>
  <si>
    <t xml:space="preserve">PPA 150-4600</t>
  </si>
  <si>
    <t xml:space="preserve">KWH 150-65-4800 </t>
  </si>
  <si>
    <t xml:space="preserve">PPA 150-4800</t>
  </si>
  <si>
    <t xml:space="preserve">KWH 200-65-800 </t>
  </si>
  <si>
    <t xml:space="preserve">PPA 200-800</t>
  </si>
  <si>
    <t xml:space="preserve">KWH 200-65-1000 </t>
  </si>
  <si>
    <t xml:space="preserve">PPA 200-1000</t>
  </si>
  <si>
    <t xml:space="preserve">KWH 200-65-1200 </t>
  </si>
  <si>
    <t xml:space="preserve">PPA 200-1200</t>
  </si>
  <si>
    <t xml:space="preserve">KWH 200-65-1400 </t>
  </si>
  <si>
    <t xml:space="preserve">PPA 200-1400</t>
  </si>
  <si>
    <t xml:space="preserve">KWH 200-65-1600 </t>
  </si>
  <si>
    <t xml:space="preserve">PPA 200-1600</t>
  </si>
  <si>
    <t xml:space="preserve">KWH 200-65-1800 </t>
  </si>
  <si>
    <t xml:space="preserve">PPA 200-1800</t>
  </si>
  <si>
    <t xml:space="preserve">KWH 200-65-2000 </t>
  </si>
  <si>
    <t xml:space="preserve">PPA 200-2000</t>
  </si>
  <si>
    <t xml:space="preserve">KWH 200-65-2200 </t>
  </si>
  <si>
    <t xml:space="preserve">PPA 200-2200</t>
  </si>
  <si>
    <t xml:space="preserve">KWH 200-65-2400 </t>
  </si>
  <si>
    <t xml:space="preserve">PPA 200-2400</t>
  </si>
  <si>
    <t xml:space="preserve">KWH 200-65-2600 </t>
  </si>
  <si>
    <t xml:space="preserve">PPA 200-2600</t>
  </si>
  <si>
    <t xml:space="preserve">KWH 200-65-2800 </t>
  </si>
  <si>
    <t xml:space="preserve">PPA 200-2800</t>
  </si>
  <si>
    <t xml:space="preserve">KWH 200-65-3000 </t>
  </si>
  <si>
    <t xml:space="preserve">PPA 200-3000</t>
  </si>
  <si>
    <t xml:space="preserve">KWH 200-65-3200 </t>
  </si>
  <si>
    <t xml:space="preserve">PPA 200-3200</t>
  </si>
  <si>
    <t xml:space="preserve">KWH 200-65-3400 </t>
  </si>
  <si>
    <t xml:space="preserve">PPA 200-3400</t>
  </si>
  <si>
    <t xml:space="preserve">KWH 200-65-3600 </t>
  </si>
  <si>
    <t xml:space="preserve">PPA 200-3600</t>
  </si>
  <si>
    <t xml:space="preserve">KWH 200-65-3800 </t>
  </si>
  <si>
    <t xml:space="preserve">PPA 200-3800</t>
  </si>
  <si>
    <t xml:space="preserve">KWH 200-65-4000 </t>
  </si>
  <si>
    <t xml:space="preserve">PPA 200-4000</t>
  </si>
  <si>
    <t xml:space="preserve">KWH 200-65-4200 </t>
  </si>
  <si>
    <t xml:space="preserve">PPA 200-4200</t>
  </si>
  <si>
    <t xml:space="preserve">KWH 200-65-4400 </t>
  </si>
  <si>
    <t xml:space="preserve">PPA 200-4400</t>
  </si>
  <si>
    <t xml:space="preserve">KWH 200-65-4600 </t>
  </si>
  <si>
    <t xml:space="preserve">PPA 200-4600</t>
  </si>
  <si>
    <t xml:space="preserve">KWH 200-65-4800 </t>
  </si>
  <si>
    <t xml:space="preserve">PPA 200-4800</t>
  </si>
  <si>
    <t xml:space="preserve">KWH 250-65-800</t>
  </si>
  <si>
    <t xml:space="preserve">PPA 250-800</t>
  </si>
  <si>
    <t xml:space="preserve">KWH 250-65-1000</t>
  </si>
  <si>
    <t xml:space="preserve">PPA 250-1000</t>
  </si>
  <si>
    <t xml:space="preserve">KWH 250-65-1200</t>
  </si>
  <si>
    <t xml:space="preserve">PPA 250-1200</t>
  </si>
  <si>
    <t xml:space="preserve">KWH 250-65-1400</t>
  </si>
  <si>
    <t xml:space="preserve">PPA 250-1400</t>
  </si>
  <si>
    <t xml:space="preserve">KWH 250-65-1600</t>
  </si>
  <si>
    <t xml:space="preserve">PPA 250-1600</t>
  </si>
  <si>
    <t xml:space="preserve">KWH 250-65-1800</t>
  </si>
  <si>
    <t xml:space="preserve">PPA 250-1800</t>
  </si>
  <si>
    <t xml:space="preserve">KWH 250-65-2000</t>
  </si>
  <si>
    <t xml:space="preserve">PPA 250-2000</t>
  </si>
  <si>
    <t xml:space="preserve">KWH 250-65-2200</t>
  </si>
  <si>
    <t xml:space="preserve">PPA 250-2200</t>
  </si>
  <si>
    <t xml:space="preserve">KWH 250-65-2400</t>
  </si>
  <si>
    <t xml:space="preserve">PPA 250-2400</t>
  </si>
  <si>
    <t xml:space="preserve">KWH 250-65-2600</t>
  </si>
  <si>
    <t xml:space="preserve">PPA 250-2600</t>
  </si>
  <si>
    <t xml:space="preserve">KWH 250-65-2800</t>
  </si>
  <si>
    <t xml:space="preserve">PPA 250-2800</t>
  </si>
  <si>
    <t xml:space="preserve">KWH 250-65-3000</t>
  </si>
  <si>
    <t xml:space="preserve">PPA 250-3000</t>
  </si>
  <si>
    <t xml:space="preserve">KWH 250-65-3200</t>
  </si>
  <si>
    <t xml:space="preserve">PPA 250-3200</t>
  </si>
  <si>
    <t xml:space="preserve">KWH 250-65-3400</t>
  </si>
  <si>
    <t xml:space="preserve">PPA 250-3400</t>
  </si>
  <si>
    <t xml:space="preserve">KWH 250-65-3600</t>
  </si>
  <si>
    <t xml:space="preserve">PPA 250-3600</t>
  </si>
  <si>
    <t xml:space="preserve">KWH 250-65-3800</t>
  </si>
  <si>
    <t xml:space="preserve">PPA 250-3800</t>
  </si>
  <si>
    <t xml:space="preserve">KWH 250-65-4000</t>
  </si>
  <si>
    <t xml:space="preserve">PPA 250-4000</t>
  </si>
  <si>
    <t xml:space="preserve">KWH 250-65-4200</t>
  </si>
  <si>
    <t xml:space="preserve">PPA 250-4200</t>
  </si>
  <si>
    <t xml:space="preserve">KWH 250-65-4400</t>
  </si>
  <si>
    <t xml:space="preserve">PPA 250-4400</t>
  </si>
  <si>
    <t xml:space="preserve">KWH 250-65-4600</t>
  </si>
  <si>
    <t xml:space="preserve">PPA 250-4600</t>
  </si>
  <si>
    <t xml:space="preserve">KWH 250-65-4800</t>
  </si>
  <si>
    <t xml:space="preserve">PPA 250-4800</t>
  </si>
  <si>
    <t xml:space="preserve">KWH 300-65-800</t>
  </si>
  <si>
    <t xml:space="preserve">PPA 300-800</t>
  </si>
  <si>
    <t xml:space="preserve">KWH 300-65-1000</t>
  </si>
  <si>
    <t xml:space="preserve">PPA 300-1000</t>
  </si>
  <si>
    <t xml:space="preserve">KWH 300-65-1200</t>
  </si>
  <si>
    <t xml:space="preserve">PPA 300-1200</t>
  </si>
  <si>
    <t xml:space="preserve">KWH 300-65-1400</t>
  </si>
  <si>
    <t xml:space="preserve">PPA 300-1400</t>
  </si>
  <si>
    <t xml:space="preserve">KWH 300-65-1600</t>
  </si>
  <si>
    <t xml:space="preserve">PPA 300-1600</t>
  </si>
  <si>
    <t xml:space="preserve">KWH 300-65-1800</t>
  </si>
  <si>
    <t xml:space="preserve">PPA 300-1800</t>
  </si>
  <si>
    <t xml:space="preserve">KWH 300-65-2000</t>
  </si>
  <si>
    <t xml:space="preserve">PPA 300-2000</t>
  </si>
  <si>
    <t xml:space="preserve">KWH 300-65-2200</t>
  </si>
  <si>
    <t xml:space="preserve">PPA 300-2200</t>
  </si>
  <si>
    <t xml:space="preserve">KWH 300-65-2400</t>
  </si>
  <si>
    <t xml:space="preserve">PPA 300-2400</t>
  </si>
  <si>
    <t xml:space="preserve">KWH 300-65-2600</t>
  </si>
  <si>
    <t xml:space="preserve">PPA 300-2600</t>
  </si>
  <si>
    <t xml:space="preserve">KWH 300-65-2800</t>
  </si>
  <si>
    <t xml:space="preserve">PPA 300-2800</t>
  </si>
  <si>
    <t xml:space="preserve">KWH 300-65-3000</t>
  </si>
  <si>
    <t xml:space="preserve">PPA 300-3000</t>
  </si>
  <si>
    <t xml:space="preserve">KWH 300-65-3200</t>
  </si>
  <si>
    <t xml:space="preserve">PPA 300-3200</t>
  </si>
  <si>
    <t xml:space="preserve">KWH 300-65-3400</t>
  </si>
  <si>
    <t xml:space="preserve">PPA 300-3400</t>
  </si>
  <si>
    <t xml:space="preserve">KWH 300-65-3600</t>
  </si>
  <si>
    <t xml:space="preserve">PPA 300-3600</t>
  </si>
  <si>
    <t xml:space="preserve">KWH 300-65-3800</t>
  </si>
  <si>
    <t xml:space="preserve">PPA 300-3800</t>
  </si>
  <si>
    <t xml:space="preserve">KWH 300-65-4000</t>
  </si>
  <si>
    <t xml:space="preserve">PPA 300-4000</t>
  </si>
  <si>
    <t xml:space="preserve">KWH 300-65-4200</t>
  </si>
  <si>
    <t xml:space="preserve">PPA 300-4200</t>
  </si>
  <si>
    <t xml:space="preserve">KWH 300-65-4400</t>
  </si>
  <si>
    <t xml:space="preserve">PPA 300-4400</t>
  </si>
  <si>
    <t xml:space="preserve">KWH 300-65-4600</t>
  </si>
  <si>
    <t xml:space="preserve">PPA 300-4600</t>
  </si>
  <si>
    <t xml:space="preserve">KWH 300-65-4800</t>
  </si>
  <si>
    <t xml:space="preserve">PPA 300-4800</t>
  </si>
  <si>
    <t xml:space="preserve">KWH 350-65-800</t>
  </si>
  <si>
    <t xml:space="preserve">PPA 350-800</t>
  </si>
  <si>
    <t xml:space="preserve">KWH 350-65-1000</t>
  </si>
  <si>
    <t xml:space="preserve">PPA 350-1000</t>
  </si>
  <si>
    <t xml:space="preserve">KWH 350-65-1200</t>
  </si>
  <si>
    <t xml:space="preserve">PPA 350-1200</t>
  </si>
  <si>
    <t xml:space="preserve">KWH 350-65-1400</t>
  </si>
  <si>
    <t xml:space="preserve">PPA 350-1400</t>
  </si>
  <si>
    <t xml:space="preserve">KWH 350-65-1600</t>
  </si>
  <si>
    <t xml:space="preserve">PPA 350-1600</t>
  </si>
  <si>
    <t xml:space="preserve">KWH 350-65-1800</t>
  </si>
  <si>
    <t xml:space="preserve">PPA 350-1800</t>
  </si>
  <si>
    <t xml:space="preserve">KWH 350-65-2000</t>
  </si>
  <si>
    <t xml:space="preserve">PPA 350-2000</t>
  </si>
  <si>
    <t xml:space="preserve">KWH 350-65-2200</t>
  </si>
  <si>
    <t xml:space="preserve">PPA 350-2200</t>
  </si>
  <si>
    <t xml:space="preserve">KWH 350-65-2400</t>
  </si>
  <si>
    <t xml:space="preserve">PPA 350-2400</t>
  </si>
  <si>
    <t xml:space="preserve">KWH 350-65-2600</t>
  </si>
  <si>
    <t xml:space="preserve">PPA 350-2600</t>
  </si>
  <si>
    <t xml:space="preserve">KWH 350-65-2800</t>
  </si>
  <si>
    <t xml:space="preserve">PPA 350-2800</t>
  </si>
  <si>
    <t xml:space="preserve">KWH 350-65-3000</t>
  </si>
  <si>
    <t xml:space="preserve">PPA 350-3000</t>
  </si>
  <si>
    <t xml:space="preserve">KWH 350-65-3200</t>
  </si>
  <si>
    <t xml:space="preserve">PPA 350-3200</t>
  </si>
  <si>
    <t xml:space="preserve">KWH 350-65-3400</t>
  </si>
  <si>
    <t xml:space="preserve">PPA 350-3400</t>
  </si>
  <si>
    <t xml:space="preserve">KWH 350-65-3600</t>
  </si>
  <si>
    <t xml:space="preserve">PPA 350-3600</t>
  </si>
  <si>
    <t xml:space="preserve">KWH 350-65-3800</t>
  </si>
  <si>
    <t xml:space="preserve">PPA 350-3800</t>
  </si>
  <si>
    <t xml:space="preserve">KWH 350-65-4000</t>
  </si>
  <si>
    <t xml:space="preserve">PPA 350-4000</t>
  </si>
  <si>
    <t xml:space="preserve">KWH 350-65-4200</t>
  </si>
  <si>
    <t xml:space="preserve">PPA 350-4200</t>
  </si>
  <si>
    <t xml:space="preserve">KWH 350-65-4400</t>
  </si>
  <si>
    <t xml:space="preserve">PPA 350-4400</t>
  </si>
  <si>
    <t xml:space="preserve">KWH 350-65-4600</t>
  </si>
  <si>
    <t xml:space="preserve">PPA 350-4600</t>
  </si>
  <si>
    <t xml:space="preserve">KWH 350-65-4800</t>
  </si>
  <si>
    <t xml:space="preserve">PPA 350-4800</t>
  </si>
  <si>
    <t xml:space="preserve">KWH 420-65-800</t>
  </si>
  <si>
    <t xml:space="preserve">PPA 420-800</t>
  </si>
  <si>
    <t xml:space="preserve">KWH 420-65-1000</t>
  </si>
  <si>
    <t xml:space="preserve">PPA 420-1000</t>
  </si>
  <si>
    <t xml:space="preserve">KWH 420-65-1200</t>
  </si>
  <si>
    <t xml:space="preserve">PPA 420-1200</t>
  </si>
  <si>
    <t xml:space="preserve">KWH 420-65-1400</t>
  </si>
  <si>
    <t xml:space="preserve">PPA 420-1400</t>
  </si>
  <si>
    <t xml:space="preserve">KWH 420-65-1600</t>
  </si>
  <si>
    <t xml:space="preserve">PPA 420-1600</t>
  </si>
  <si>
    <t xml:space="preserve">KWH 420-65-1800</t>
  </si>
  <si>
    <t xml:space="preserve">PPA 420-1800</t>
  </si>
  <si>
    <t xml:space="preserve">KWH 420-65-2000</t>
  </si>
  <si>
    <t xml:space="preserve">PPA 420-2000</t>
  </si>
  <si>
    <t xml:space="preserve">KWH 420-65-2200</t>
  </si>
  <si>
    <t xml:space="preserve">PPA 420-2200</t>
  </si>
  <si>
    <t xml:space="preserve">KWH 420-65-2400</t>
  </si>
  <si>
    <t xml:space="preserve">PPA 420-2400</t>
  </si>
  <si>
    <t xml:space="preserve">KWH 420-65-2600</t>
  </si>
  <si>
    <t xml:space="preserve">PPA 420-2600</t>
  </si>
  <si>
    <t xml:space="preserve">KWH 420-65-2800</t>
  </si>
  <si>
    <t xml:space="preserve">PPA 420-2800</t>
  </si>
  <si>
    <t xml:space="preserve">KWH 420-65-3000</t>
  </si>
  <si>
    <t xml:space="preserve">PPA 420-3000</t>
  </si>
  <si>
    <t xml:space="preserve">KWH 420-65-3200</t>
  </si>
  <si>
    <t xml:space="preserve">PPA 420-3200</t>
  </si>
  <si>
    <t xml:space="preserve">KWH 420-65-3400</t>
  </si>
  <si>
    <t xml:space="preserve">PPA 420-3400</t>
  </si>
  <si>
    <t xml:space="preserve">KWH 420-65-3600</t>
  </si>
  <si>
    <t xml:space="preserve">PPA 420-3600</t>
  </si>
  <si>
    <t xml:space="preserve">KWH 420-65-3800</t>
  </si>
  <si>
    <t xml:space="preserve">PPA 420-3800</t>
  </si>
  <si>
    <t xml:space="preserve">KWH 420-65-4000</t>
  </si>
  <si>
    <t xml:space="preserve">PPA 420-4000</t>
  </si>
  <si>
    <t xml:space="preserve">KWH 420-65-4200</t>
  </si>
  <si>
    <t xml:space="preserve">PPA 420-4200</t>
  </si>
  <si>
    <t xml:space="preserve">KWH 420-65-4400</t>
  </si>
  <si>
    <t xml:space="preserve">PPA 420-4400</t>
  </si>
  <si>
    <t xml:space="preserve">KWH 420-65-4600</t>
  </si>
  <si>
    <t xml:space="preserve">PPA 420-4600</t>
  </si>
  <si>
    <t xml:space="preserve">KWH 420-65-4800</t>
  </si>
  <si>
    <t xml:space="preserve">PPA 420-4800</t>
  </si>
  <si>
    <t xml:space="preserve">* Цена решетки указана в стандартном исполнении - анадированный алюминий</t>
  </si>
  <si>
    <t xml:space="preserve">KWH150-85-800 </t>
  </si>
  <si>
    <t xml:space="preserve">KWH 150-85-1000 </t>
  </si>
  <si>
    <t xml:space="preserve">KWH 150-85-1200 </t>
  </si>
  <si>
    <t xml:space="preserve">KWH 150-85-1400 </t>
  </si>
  <si>
    <t xml:space="preserve">KWH 150-85-1600 </t>
  </si>
  <si>
    <t xml:space="preserve">KWH 150-85-1800 </t>
  </si>
  <si>
    <t xml:space="preserve">KWH 150-85-2000 </t>
  </si>
  <si>
    <t xml:space="preserve">KWH 150-85-2200 </t>
  </si>
  <si>
    <t xml:space="preserve">KWH 150-85-2400 </t>
  </si>
  <si>
    <t xml:space="preserve">KWH 150-85-2600 </t>
  </si>
  <si>
    <t xml:space="preserve">KWH 150-85-2800 </t>
  </si>
  <si>
    <t xml:space="preserve">KWH 150-85-3000 </t>
  </si>
  <si>
    <t xml:space="preserve">KWH 150-85-3200 </t>
  </si>
  <si>
    <t xml:space="preserve">KWH 150-85-3400 </t>
  </si>
  <si>
    <t xml:space="preserve">KWH 150-85-3600 </t>
  </si>
  <si>
    <t xml:space="preserve">KWH 150-85-3800 </t>
  </si>
  <si>
    <t xml:space="preserve">KWH 150-85-4000 </t>
  </si>
  <si>
    <t xml:space="preserve">,</t>
  </si>
  <si>
    <t xml:space="preserve">KWH 150-85-4200 </t>
  </si>
  <si>
    <t xml:space="preserve">KWH 150-85-4400 </t>
  </si>
  <si>
    <t xml:space="preserve">KWH 150-85-4600 </t>
  </si>
  <si>
    <t xml:space="preserve">KWH 150-85-4800 </t>
  </si>
  <si>
    <t xml:space="preserve">KWH 200-85-600 </t>
  </si>
  <si>
    <t xml:space="preserve">PPA 200-600</t>
  </si>
  <si>
    <t xml:space="preserve">KWH 200-85-700 </t>
  </si>
  <si>
    <t xml:space="preserve">PPA 200-700</t>
  </si>
  <si>
    <t xml:space="preserve">KWH 200-85-800 </t>
  </si>
  <si>
    <t xml:space="preserve">KWH 200-85-900 </t>
  </si>
  <si>
    <t xml:space="preserve">PPA 200-900</t>
  </si>
  <si>
    <t xml:space="preserve">KWH 200-85-1000 </t>
  </si>
  <si>
    <t xml:space="preserve">KWH 200-85-1100 </t>
  </si>
  <si>
    <t xml:space="preserve">PPA 200-1100</t>
  </si>
  <si>
    <t xml:space="preserve">KWH 200-85-1200 </t>
  </si>
  <si>
    <t xml:space="preserve">KWH 200-85-1300 </t>
  </si>
  <si>
    <t xml:space="preserve">PPA 200-1300</t>
  </si>
  <si>
    <t xml:space="preserve">KWH 200-85-1400 </t>
  </si>
  <si>
    <t xml:space="preserve">KWH 200-85-1500 </t>
  </si>
  <si>
    <t xml:space="preserve">PPA 200-1500</t>
  </si>
  <si>
    <t xml:space="preserve">KWH 200-85-1600 </t>
  </si>
  <si>
    <t xml:space="preserve">KWH 200-85-1700 </t>
  </si>
  <si>
    <t xml:space="preserve">PPA 200-1700</t>
  </si>
  <si>
    <t xml:space="preserve">KWH 200-85-1800 </t>
  </si>
  <si>
    <t xml:space="preserve">KWH 200-85-1900 </t>
  </si>
  <si>
    <t xml:space="preserve">PPA 200-1900</t>
  </si>
  <si>
    <t xml:space="preserve">KWH 200-85-2000 </t>
  </si>
  <si>
    <t xml:space="preserve">KWH 200-85-2100 </t>
  </si>
  <si>
    <t xml:space="preserve">PPA 200-2100</t>
  </si>
  <si>
    <t xml:space="preserve">KWH 200-85-2200 </t>
  </si>
  <si>
    <t xml:space="preserve">KWH 200-85-2300 </t>
  </si>
  <si>
    <t xml:space="preserve">PPA 200-2300</t>
  </si>
  <si>
    <t xml:space="preserve">KWH 200-85-2400 </t>
  </si>
  <si>
    <t xml:space="preserve">KWH 200-85-2500 </t>
  </si>
  <si>
    <t xml:space="preserve">PPA 200-2500</t>
  </si>
  <si>
    <t xml:space="preserve">KWH 200-85-2600 </t>
  </si>
  <si>
    <t xml:space="preserve">KWH 200-85-2700 </t>
  </si>
  <si>
    <t xml:space="preserve">PPA 200-2700</t>
  </si>
  <si>
    <t xml:space="preserve">KWH 200-85-2800 </t>
  </si>
  <si>
    <t xml:space="preserve">KWH 200-85-2900 </t>
  </si>
  <si>
    <t xml:space="preserve">PPA 200-2900</t>
  </si>
  <si>
    <t xml:space="preserve">KWH 200-85-3000 </t>
  </si>
  <si>
    <t xml:space="preserve">KWH 200-85-3100 </t>
  </si>
  <si>
    <t xml:space="preserve">PPA 200-3100</t>
  </si>
  <si>
    <t xml:space="preserve">KWH 200-85-3200 </t>
  </si>
  <si>
    <t xml:space="preserve">KWH 200-85-3300 </t>
  </si>
  <si>
    <t xml:space="preserve">PPA 200-3300</t>
  </si>
  <si>
    <t xml:space="preserve">KWH 200-85-3400 </t>
  </si>
  <si>
    <t xml:space="preserve">KWH 200-85-3500 </t>
  </si>
  <si>
    <t xml:space="preserve">PPA 200-3500</t>
  </si>
  <si>
    <t xml:space="preserve">KWH 200-85-3600 </t>
  </si>
  <si>
    <t xml:space="preserve">KWH 200-85-3700 </t>
  </si>
  <si>
    <t xml:space="preserve">PPA 200-3700</t>
  </si>
  <si>
    <t xml:space="preserve">KWH 200-85-3800 </t>
  </si>
  <si>
    <t xml:space="preserve">KWH 200-85-3900 </t>
  </si>
  <si>
    <t xml:space="preserve">PPA 200-3900</t>
  </si>
  <si>
    <t xml:space="preserve">KWH 200-85-4000 </t>
  </si>
  <si>
    <t xml:space="preserve">KWH 200-85-4100 </t>
  </si>
  <si>
    <t xml:space="preserve">PPA 200-4100</t>
  </si>
  <si>
    <t xml:space="preserve">KWH 200-85-4200 </t>
  </si>
  <si>
    <t xml:space="preserve">KWH 200-85-4300 </t>
  </si>
  <si>
    <t xml:space="preserve">PPA 200-4300</t>
  </si>
  <si>
    <t xml:space="preserve">KWH 200-85-4400 </t>
  </si>
  <si>
    <t xml:space="preserve">KWH 200-85-4500 </t>
  </si>
  <si>
    <t xml:space="preserve">PPA 200-4500</t>
  </si>
  <si>
    <t xml:space="preserve">KWH 200-85-4600 </t>
  </si>
  <si>
    <t xml:space="preserve">KWH 200-85-4700 </t>
  </si>
  <si>
    <t xml:space="preserve">PPA 200-4700</t>
  </si>
  <si>
    <t xml:space="preserve">KWH 200-85-4800 </t>
  </si>
  <si>
    <t xml:space="preserve">KWH 250-85-600</t>
  </si>
  <si>
    <t xml:space="preserve">PPA 250-600</t>
  </si>
  <si>
    <t xml:space="preserve">KWH 250-85-700</t>
  </si>
  <si>
    <t xml:space="preserve">PPA 250-700</t>
  </si>
  <si>
    <t xml:space="preserve">KWH 250-85-800</t>
  </si>
  <si>
    <t xml:space="preserve">KWH 250-85-900</t>
  </si>
  <si>
    <t xml:space="preserve">PPA 250-900</t>
  </si>
  <si>
    <t xml:space="preserve">KWH 250-85-1000</t>
  </si>
  <si>
    <t xml:space="preserve">KWH 250-85-1100</t>
  </si>
  <si>
    <t xml:space="preserve">PPA 250-1100</t>
  </si>
  <si>
    <t xml:space="preserve">KWH 250-85-1200</t>
  </si>
  <si>
    <t xml:space="preserve">KWH 250-85-1300</t>
  </si>
  <si>
    <t xml:space="preserve">PPA 250-1300</t>
  </si>
  <si>
    <t xml:space="preserve">KWH 250-85-1400</t>
  </si>
  <si>
    <t xml:space="preserve">KWH 250-85-1500</t>
  </si>
  <si>
    <t xml:space="preserve">PPA 250-1500</t>
  </si>
  <si>
    <t xml:space="preserve">KWH 250-85-1600</t>
  </si>
  <si>
    <t xml:space="preserve">KWH 250-85-1700</t>
  </si>
  <si>
    <t xml:space="preserve">PPA 250-1700</t>
  </si>
  <si>
    <t xml:space="preserve">KWH 250-85-1800</t>
  </si>
  <si>
    <t xml:space="preserve">KWH 250-85-1900</t>
  </si>
  <si>
    <t xml:space="preserve">PPA 250-1900</t>
  </si>
  <si>
    <t xml:space="preserve">KWH 250-85-2000</t>
  </si>
  <si>
    <t xml:space="preserve">KWH 250-85-2100</t>
  </si>
  <si>
    <t xml:space="preserve">PPA 250-2100</t>
  </si>
  <si>
    <t xml:space="preserve">KWH 250-85-2200</t>
  </si>
  <si>
    <t xml:space="preserve">KWH 250-85-2300</t>
  </si>
  <si>
    <t xml:space="preserve">PPA 250-2300</t>
  </si>
  <si>
    <t xml:space="preserve">KWH 250-85-2400</t>
  </si>
  <si>
    <t xml:space="preserve">KWH 250-85-2500</t>
  </si>
  <si>
    <t xml:space="preserve">PPA 250-2500</t>
  </si>
  <si>
    <t xml:space="preserve">KWH 250-85-2600</t>
  </si>
  <si>
    <t xml:space="preserve">KWH 250-85-2700</t>
  </si>
  <si>
    <t xml:space="preserve">PPA 250-2700</t>
  </si>
  <si>
    <t xml:space="preserve">KWH 250-85-2800</t>
  </si>
  <si>
    <t xml:space="preserve">KWH 250-85-2900</t>
  </si>
  <si>
    <t xml:space="preserve">PPA 250-2900</t>
  </si>
  <si>
    <t xml:space="preserve">KWH 250-85-3000</t>
  </si>
  <si>
    <t xml:space="preserve">KWH 250-85-3100</t>
  </si>
  <si>
    <t xml:space="preserve">PPA 250-3100</t>
  </si>
  <si>
    <t xml:space="preserve">KWH 250-85-3200</t>
  </si>
  <si>
    <t xml:space="preserve">KWH 250-85-3300</t>
  </si>
  <si>
    <t xml:space="preserve">PPA 250-3300</t>
  </si>
  <si>
    <t xml:space="preserve">KWH 250-85-3400</t>
  </si>
  <si>
    <t xml:space="preserve">KWH 250-85-3500</t>
  </si>
  <si>
    <t xml:space="preserve">PPA 250-3500</t>
  </si>
  <si>
    <t xml:space="preserve">KWH 250-85-3600</t>
  </si>
  <si>
    <t xml:space="preserve">KWH 250-85-3700</t>
  </si>
  <si>
    <t xml:space="preserve">PPA 250-3700</t>
  </si>
  <si>
    <t xml:space="preserve">KWH 250-85-3800</t>
  </si>
  <si>
    <t xml:space="preserve">KWH 250-85-3900</t>
  </si>
  <si>
    <t xml:space="preserve">PPA 250-3900</t>
  </si>
  <si>
    <t xml:space="preserve">KWH 250-85-4000</t>
  </si>
  <si>
    <t xml:space="preserve">KWH 250-85-4100</t>
  </si>
  <si>
    <t xml:space="preserve">PPA 250-4100</t>
  </si>
  <si>
    <t xml:space="preserve">KWH 250-85-4200</t>
  </si>
  <si>
    <t xml:space="preserve">KWH 250-85-4300</t>
  </si>
  <si>
    <t xml:space="preserve">PPA 250-4300</t>
  </si>
  <si>
    <t xml:space="preserve">KWH 250-85-4400</t>
  </si>
  <si>
    <t xml:space="preserve">KWH 250-85-4500</t>
  </si>
  <si>
    <t xml:space="preserve">PPA 250-4500</t>
  </si>
  <si>
    <t xml:space="preserve">KWH 250-85-4600</t>
  </si>
  <si>
    <t xml:space="preserve">KWH 250-85-4700</t>
  </si>
  <si>
    <t xml:space="preserve">PPA 250-4700</t>
  </si>
  <si>
    <t xml:space="preserve">KWH 250-85-4800</t>
  </si>
  <si>
    <t xml:space="preserve">KWH 300-85-800</t>
  </si>
  <si>
    <t xml:space="preserve">KWH 300-85-1000</t>
  </si>
  <si>
    <t xml:space="preserve">KWH 300-85-1200</t>
  </si>
  <si>
    <t xml:space="preserve">KWH 300-85-1400</t>
  </si>
  <si>
    <t xml:space="preserve">KWH 300-85-1500</t>
  </si>
  <si>
    <t xml:space="preserve">PPA 300-1500</t>
  </si>
  <si>
    <t xml:space="preserve">KWH 300-85-1600</t>
  </si>
  <si>
    <t xml:space="preserve">KWH 300-85-1800</t>
  </si>
  <si>
    <t xml:space="preserve">KWH 300-85-2000</t>
  </si>
  <si>
    <t xml:space="preserve">KWH 300-85-2200</t>
  </si>
  <si>
    <t xml:space="preserve">KWH 300-85-2400</t>
  </si>
  <si>
    <t xml:space="preserve">KWH 300-85-2600</t>
  </si>
  <si>
    <t xml:space="preserve">KWH 300-85-2800</t>
  </si>
  <si>
    <t xml:space="preserve">KWH 300-85-3000</t>
  </si>
  <si>
    <t xml:space="preserve">KWH 300-85-3200</t>
  </si>
  <si>
    <t xml:space="preserve">KWH 300-85-3400</t>
  </si>
  <si>
    <t xml:space="preserve">KWH 300-85-3600</t>
  </si>
  <si>
    <t xml:space="preserve">KWH 300-85-3800</t>
  </si>
  <si>
    <t xml:space="preserve">KWH 300-85-4000</t>
  </si>
  <si>
    <t xml:space="preserve">KWH 300-85-4200</t>
  </si>
  <si>
    <t xml:space="preserve">KWH 300-85-4400</t>
  </si>
  <si>
    <t xml:space="preserve">KWH 300-85-4600</t>
  </si>
  <si>
    <t xml:space="preserve">KWH 300-85-4800</t>
  </si>
  <si>
    <t xml:space="preserve">KWH 350-85-600</t>
  </si>
  <si>
    <t xml:space="preserve">PPA 350-600</t>
  </si>
  <si>
    <t xml:space="preserve">KWH 350-85-700</t>
  </si>
  <si>
    <t xml:space="preserve">PPA 350-700</t>
  </si>
  <si>
    <t xml:space="preserve">KWH 350-85-800</t>
  </si>
  <si>
    <t xml:space="preserve">KWH 350-85-900</t>
  </si>
  <si>
    <t xml:space="preserve">PPA 350-900</t>
  </si>
  <si>
    <t xml:space="preserve">KWH 350-85-1000</t>
  </si>
  <si>
    <t xml:space="preserve">KWH 350-85-1100</t>
  </si>
  <si>
    <t xml:space="preserve">PPA 350-1100</t>
  </si>
  <si>
    <t xml:space="preserve">KWH 350-85-1200</t>
  </si>
  <si>
    <t xml:space="preserve">KWH 350-85-1300</t>
  </si>
  <si>
    <t xml:space="preserve">PPA 350-1300</t>
  </si>
  <si>
    <t xml:space="preserve">KWH 350-85-1400</t>
  </si>
  <si>
    <t xml:space="preserve">KWH 350-85-1500</t>
  </si>
  <si>
    <t xml:space="preserve">PPA 350-1500</t>
  </si>
  <si>
    <t xml:space="preserve">KWH 350-85-1600</t>
  </si>
  <si>
    <t xml:space="preserve">KWH 350-85-1700</t>
  </si>
  <si>
    <t xml:space="preserve">PPA 350-1700</t>
  </si>
  <si>
    <t xml:space="preserve">KWH 350-85-1800</t>
  </si>
  <si>
    <t xml:space="preserve">KWH 350-85-1900</t>
  </si>
  <si>
    <t xml:space="preserve">PPA 350-1900</t>
  </si>
  <si>
    <t xml:space="preserve">KWH 350-85-2000</t>
  </si>
  <si>
    <t xml:space="preserve">KWH 350-85-2100</t>
  </si>
  <si>
    <t xml:space="preserve">PPA 350-2100</t>
  </si>
  <si>
    <t xml:space="preserve">KWH 350-85-2200</t>
  </si>
  <si>
    <t xml:space="preserve">KWH 350-85-2300</t>
  </si>
  <si>
    <t xml:space="preserve">PPA 350-2300</t>
  </si>
  <si>
    <t xml:space="preserve">KWH 350-85-2400</t>
  </si>
  <si>
    <t xml:space="preserve">KWH 350-85-2500</t>
  </si>
  <si>
    <t xml:space="preserve">PPA 350-2500</t>
  </si>
  <si>
    <t xml:space="preserve">KWH 350-85-2600</t>
  </si>
  <si>
    <t xml:space="preserve">KWH 350-85-2700</t>
  </si>
  <si>
    <t xml:space="preserve">PPA 350-2700</t>
  </si>
  <si>
    <t xml:space="preserve">KWH 350-85-2800</t>
  </si>
  <si>
    <t xml:space="preserve">KWH 350-85-2900</t>
  </si>
  <si>
    <t xml:space="preserve">PPA 350-2900</t>
  </si>
  <si>
    <t xml:space="preserve">KWH 350-85-3000</t>
  </si>
  <si>
    <t xml:space="preserve">KWH 350-85-3100</t>
  </si>
  <si>
    <t xml:space="preserve">PPA 350-3100</t>
  </si>
  <si>
    <t xml:space="preserve">KWH 350-85-3200</t>
  </si>
  <si>
    <t xml:space="preserve">KWH 350-85-3300</t>
  </si>
  <si>
    <t xml:space="preserve">PPA 350-3300</t>
  </si>
  <si>
    <t xml:space="preserve">KWH 350-85-3400</t>
  </si>
  <si>
    <t xml:space="preserve">KWH 350-85-3500</t>
  </si>
  <si>
    <t xml:space="preserve">PPA 350-3500</t>
  </si>
  <si>
    <t xml:space="preserve">KWH 350-85-3600</t>
  </si>
  <si>
    <t xml:space="preserve">KWH 350-85-3700</t>
  </si>
  <si>
    <t xml:space="preserve">PPA 350-3700</t>
  </si>
  <si>
    <t xml:space="preserve">KWH 350-85-3800</t>
  </si>
  <si>
    <t xml:space="preserve">KWH 350-85-3900</t>
  </si>
  <si>
    <t xml:space="preserve">PPA 350-3900</t>
  </si>
  <si>
    <t xml:space="preserve">KWH 350-85-4000</t>
  </si>
  <si>
    <t xml:space="preserve">KWH 350-85-4100</t>
  </si>
  <si>
    <t xml:space="preserve">PPA 350-4100</t>
  </si>
  <si>
    <t xml:space="preserve">KWH 350-85-4200</t>
  </si>
  <si>
    <t xml:space="preserve">KWH 350-85-4300</t>
  </si>
  <si>
    <t xml:space="preserve">PPA 350-4300</t>
  </si>
  <si>
    <t xml:space="preserve">KWH 350-85-4400</t>
  </si>
  <si>
    <t xml:space="preserve">KWH 350-85-4500</t>
  </si>
  <si>
    <t xml:space="preserve">PPA 350-4500</t>
  </si>
  <si>
    <t xml:space="preserve">KWH 350-85-4600</t>
  </si>
  <si>
    <t xml:space="preserve">KWH 350-85-4700</t>
  </si>
  <si>
    <t xml:space="preserve">PPA 350-4700</t>
  </si>
  <si>
    <t xml:space="preserve">KWH 350-85-4800</t>
  </si>
  <si>
    <t xml:space="preserve">KWH 420-85-600</t>
  </si>
  <si>
    <t xml:space="preserve">PPA 420-600</t>
  </si>
  <si>
    <t xml:space="preserve">KWH 420-85-700</t>
  </si>
  <si>
    <t xml:space="preserve">PPA 420-700</t>
  </si>
  <si>
    <t xml:space="preserve">KWH 420-85-800</t>
  </si>
  <si>
    <t xml:space="preserve">KWH 420-85-900</t>
  </si>
  <si>
    <t xml:space="preserve">PPA 420-900</t>
  </si>
  <si>
    <t xml:space="preserve">KWH 420-85-1000</t>
  </si>
  <si>
    <t xml:space="preserve">KWH 420-85-1100</t>
  </si>
  <si>
    <t xml:space="preserve">PPA 420-1100</t>
  </si>
  <si>
    <t xml:space="preserve">KWH 420-85-1200</t>
  </si>
  <si>
    <t xml:space="preserve">KWH 420-85-1300</t>
  </si>
  <si>
    <t xml:space="preserve">PPA 420-1300</t>
  </si>
  <si>
    <t xml:space="preserve">KWH 420-85-1400</t>
  </si>
  <si>
    <t xml:space="preserve">KWH 420-85-1500</t>
  </si>
  <si>
    <t xml:space="preserve">PPA 420-1500</t>
  </si>
  <si>
    <t xml:space="preserve">KWH 420-85-1600</t>
  </si>
  <si>
    <t xml:space="preserve">KWH 420-85-1700</t>
  </si>
  <si>
    <t xml:space="preserve">PPA 420-1700</t>
  </si>
  <si>
    <t xml:space="preserve">KWH 420-85-1800</t>
  </si>
  <si>
    <t xml:space="preserve">KWH 420-85-1900</t>
  </si>
  <si>
    <t xml:space="preserve">PPA 420-1900</t>
  </si>
  <si>
    <t xml:space="preserve">KWH 420-85-2000</t>
  </si>
  <si>
    <t xml:space="preserve">KWH 420-85-2100</t>
  </si>
  <si>
    <t xml:space="preserve">PPA 420-2100</t>
  </si>
  <si>
    <t xml:space="preserve">KWH 420-85-2200</t>
  </si>
  <si>
    <t xml:space="preserve">KWH 420-85-2300</t>
  </si>
  <si>
    <t xml:space="preserve">PPA 420-2300</t>
  </si>
  <si>
    <t xml:space="preserve">KWH 420-85-2400</t>
  </si>
  <si>
    <t xml:space="preserve">KWH 420-85-2500</t>
  </si>
  <si>
    <t xml:space="preserve">PPA 420-2500</t>
  </si>
  <si>
    <t xml:space="preserve">KWH 420-85-2600</t>
  </si>
  <si>
    <t xml:space="preserve">KWH 420-85-2700</t>
  </si>
  <si>
    <t xml:space="preserve">PPA 420-2700</t>
  </si>
  <si>
    <t xml:space="preserve">KWH 420-85-2800</t>
  </si>
  <si>
    <t xml:space="preserve">KWH 420-85-2900</t>
  </si>
  <si>
    <t xml:space="preserve">PPA 420-2900</t>
  </si>
  <si>
    <t xml:space="preserve">KWH 420-85-3000</t>
  </si>
  <si>
    <t xml:space="preserve">KWH 420-85-3100</t>
  </si>
  <si>
    <t xml:space="preserve">PPA 420-3100</t>
  </si>
  <si>
    <t xml:space="preserve">KWH 420-85-3200</t>
  </si>
  <si>
    <t xml:space="preserve">KWH 420-85-3300</t>
  </si>
  <si>
    <t xml:space="preserve">PPA 420-3300</t>
  </si>
  <si>
    <t xml:space="preserve">KWH 420-85-3400</t>
  </si>
  <si>
    <t xml:space="preserve">KWH 420-85-3500</t>
  </si>
  <si>
    <t xml:space="preserve">PPA 420-3500</t>
  </si>
  <si>
    <t xml:space="preserve">KWH 420-85-3600</t>
  </si>
  <si>
    <t xml:space="preserve">KWH 420-85-3700</t>
  </si>
  <si>
    <t xml:space="preserve">PPA 420-3700</t>
  </si>
  <si>
    <t xml:space="preserve">KWH 420-85-3800</t>
  </si>
  <si>
    <t xml:space="preserve">KWH 420-85-3900</t>
  </si>
  <si>
    <t xml:space="preserve">PPA 420-3900</t>
  </si>
  <si>
    <t xml:space="preserve">KWH 420-85-4000</t>
  </si>
  <si>
    <t xml:space="preserve">KWH 420-85-4100</t>
  </si>
  <si>
    <t xml:space="preserve">PPA 420-4100</t>
  </si>
  <si>
    <t xml:space="preserve">KWH 420-85-4200</t>
  </si>
  <si>
    <t xml:space="preserve">KWH 420-85-4300</t>
  </si>
  <si>
    <t xml:space="preserve">PPA 420-4300</t>
  </si>
  <si>
    <t xml:space="preserve">KWH 420-85-4400</t>
  </si>
  <si>
    <t xml:space="preserve">KWH 420-85-4500</t>
  </si>
  <si>
    <t xml:space="preserve">PPA 420-4500</t>
  </si>
  <si>
    <t xml:space="preserve">KWH 420-85-4600</t>
  </si>
  <si>
    <t xml:space="preserve">KWH 420-85-4700</t>
  </si>
  <si>
    <t xml:space="preserve">PPA 420-4700</t>
  </si>
  <si>
    <t xml:space="preserve">KWH 420-85-4800</t>
  </si>
  <si>
    <r>
      <rPr>
        <b val="true"/>
        <sz val="8"/>
        <rFont val="Arial Cyr"/>
        <family val="0"/>
        <charset val="204"/>
      </rPr>
      <t xml:space="preserve">мощность,</t>
    </r>
    <r>
      <rPr>
        <b val="true"/>
        <sz val="8"/>
        <color rgb="FFFF0000"/>
        <rFont val="Arial Cyr"/>
        <family val="0"/>
        <charset val="204"/>
      </rPr>
      <t xml:space="preserve"> с ветилятором</t>
    </r>
    <r>
      <rPr>
        <b val="true"/>
        <sz val="8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Вт</t>
    </r>
  </si>
  <si>
    <t xml:space="preserve">цена вентилятор, руб</t>
  </si>
  <si>
    <t xml:space="preserve">Кол-во вент.</t>
  </si>
  <si>
    <t xml:space="preserve">Итого, руб </t>
  </si>
  <si>
    <t xml:space="preserve">ИТОГО, цена, руб.</t>
  </si>
  <si>
    <t xml:space="preserve">В модели 200-85  а так же при длине 600 и 700   Вентиляторы не устанавливаются</t>
  </si>
  <si>
    <t xml:space="preserve">KWHV 250-85-800</t>
  </si>
  <si>
    <t xml:space="preserve">KWHV 250-85-900</t>
  </si>
  <si>
    <t xml:space="preserve">KWHV 250-85-1000</t>
  </si>
  <si>
    <t xml:space="preserve">KWHV 250-85-1100</t>
  </si>
  <si>
    <t xml:space="preserve">KWHV 250-85-1200</t>
  </si>
  <si>
    <t xml:space="preserve">KWHV 250-85-1300</t>
  </si>
  <si>
    <t xml:space="preserve">KWHV 250-85-1400</t>
  </si>
  <si>
    <t xml:space="preserve">KWHV 250-85-1500</t>
  </si>
  <si>
    <t xml:space="preserve">KWHV 250-85-1600</t>
  </si>
  <si>
    <t xml:space="preserve">KWHV 250-85-1700</t>
  </si>
  <si>
    <t xml:space="preserve">KWHV 250-85-1800</t>
  </si>
  <si>
    <t xml:space="preserve">KWHV 250-85-1900</t>
  </si>
  <si>
    <t xml:space="preserve">KWHV 250-85-2000</t>
  </si>
  <si>
    <t xml:space="preserve">KWHV 250-85-2100</t>
  </si>
  <si>
    <t xml:space="preserve">KWHV 250-85-2200</t>
  </si>
  <si>
    <t xml:space="preserve">KWHV 250-85-2300</t>
  </si>
  <si>
    <t xml:space="preserve">KWHV 250-85-2400</t>
  </si>
  <si>
    <t xml:space="preserve">KWHV 250-85-2500</t>
  </si>
  <si>
    <t xml:space="preserve">KWHV 250-85-2600</t>
  </si>
  <si>
    <t xml:space="preserve">KWHV 250-85-2700</t>
  </si>
  <si>
    <t xml:space="preserve">KWHV 250-85-2800</t>
  </si>
  <si>
    <t xml:space="preserve">KWHV 250-85-2900</t>
  </si>
  <si>
    <t xml:space="preserve">KWHV 250-85-3000</t>
  </si>
  <si>
    <t xml:space="preserve">KWHV 250-85-3100</t>
  </si>
  <si>
    <t xml:space="preserve">KWHV 250-85-3200</t>
  </si>
  <si>
    <t xml:space="preserve">KWHV 250-85-3300</t>
  </si>
  <si>
    <t xml:space="preserve">KWHV 250-85-3400</t>
  </si>
  <si>
    <t xml:space="preserve">KWHV 250-85-3500</t>
  </si>
  <si>
    <t xml:space="preserve">KWHV 250-85-3600</t>
  </si>
  <si>
    <t xml:space="preserve">KWHV 250-85-3700</t>
  </si>
  <si>
    <t xml:space="preserve">KWHV 250-85-3800</t>
  </si>
  <si>
    <t xml:space="preserve">KWHV 250-85-3900</t>
  </si>
  <si>
    <t xml:space="preserve">KWHV 250-85-4000</t>
  </si>
  <si>
    <t xml:space="preserve">KWHV 250-85-4100</t>
  </si>
  <si>
    <t xml:space="preserve">KWHV 250-85-4200</t>
  </si>
  <si>
    <t xml:space="preserve">KWHV 250-85-4300</t>
  </si>
  <si>
    <t xml:space="preserve">KWHV 250-85-4400</t>
  </si>
  <si>
    <t xml:space="preserve">KWHV 250-85-4500</t>
  </si>
  <si>
    <t xml:space="preserve">KWHV 250-85-4600</t>
  </si>
  <si>
    <t xml:space="preserve">KWHV 250-85-4700</t>
  </si>
  <si>
    <t xml:space="preserve">KWHV 250-85-4800</t>
  </si>
  <si>
    <t xml:space="preserve">KWHV 350-85-800</t>
  </si>
  <si>
    <t xml:space="preserve">KWHV 350-85-900</t>
  </si>
  <si>
    <t xml:space="preserve">KWHV 350-85-1000</t>
  </si>
  <si>
    <t xml:space="preserve">KWHV 350-85-1100</t>
  </si>
  <si>
    <t xml:space="preserve">KWHV 350-85-1200</t>
  </si>
  <si>
    <t xml:space="preserve">KWHV 350-85-1300</t>
  </si>
  <si>
    <t xml:space="preserve">KWHV 350-85-1400</t>
  </si>
  <si>
    <t xml:space="preserve">KWHV 350-85-1500</t>
  </si>
  <si>
    <t xml:space="preserve">KWHV 350-85-1600</t>
  </si>
  <si>
    <t xml:space="preserve">KWHV 350-85-1700</t>
  </si>
  <si>
    <t xml:space="preserve">KWHV 350-85-1800</t>
  </si>
  <si>
    <t xml:space="preserve">KWHV 350-85-1900</t>
  </si>
  <si>
    <t xml:space="preserve">KWHV 350-85-2000</t>
  </si>
  <si>
    <t xml:space="preserve">KWHV 350-85-2100</t>
  </si>
  <si>
    <t xml:space="preserve">KWHV 350-85-2200</t>
  </si>
  <si>
    <t xml:space="preserve">KWHV 350-85-2300</t>
  </si>
  <si>
    <t xml:space="preserve">KWHV 350-85-2400</t>
  </si>
  <si>
    <t xml:space="preserve">KWHV 350-85-2500</t>
  </si>
  <si>
    <t xml:space="preserve">KWHV 350-85-2600</t>
  </si>
  <si>
    <t xml:space="preserve">KWHV 350-85-2700</t>
  </si>
  <si>
    <t xml:space="preserve">KWHV 350-85-2800</t>
  </si>
  <si>
    <t xml:space="preserve">KWHV 350-85-2900</t>
  </si>
  <si>
    <t xml:space="preserve">KWHV 350-85-3000</t>
  </si>
  <si>
    <t xml:space="preserve">KWHV 350-85-3100</t>
  </si>
  <si>
    <t xml:space="preserve">KWHV 350-85-3200</t>
  </si>
  <si>
    <t xml:space="preserve">KWHV 350-85-3300</t>
  </si>
  <si>
    <t xml:space="preserve">KWHV 350-85-3400</t>
  </si>
  <si>
    <t xml:space="preserve">KWHV 350-85-3500</t>
  </si>
  <si>
    <t xml:space="preserve">KWHV 350-85-3600</t>
  </si>
  <si>
    <t xml:space="preserve">KWHV 350-85-3700</t>
  </si>
  <si>
    <t xml:space="preserve">KWHV 350-85-3800</t>
  </si>
  <si>
    <t xml:space="preserve">KWHV 350-85-3900</t>
  </si>
  <si>
    <t xml:space="preserve">KWHV 350-85-4000</t>
  </si>
  <si>
    <t xml:space="preserve">KWHV 350-85-4100</t>
  </si>
  <si>
    <t xml:space="preserve">KWHV 350-85-4200</t>
  </si>
  <si>
    <t xml:space="preserve">KWHV 350-85-4300</t>
  </si>
  <si>
    <t xml:space="preserve">KWHV 350-85-4400</t>
  </si>
  <si>
    <t xml:space="preserve">KWHV 350-85-4500</t>
  </si>
  <si>
    <t xml:space="preserve">KWHV 350-85-4600</t>
  </si>
  <si>
    <t xml:space="preserve">KWHV 350-85-4700</t>
  </si>
  <si>
    <t xml:space="preserve">KWHV 350-85-4800</t>
  </si>
  <si>
    <t xml:space="preserve">KWHV 420-85-800</t>
  </si>
  <si>
    <t xml:space="preserve">KWHV 420-85-900</t>
  </si>
  <si>
    <t xml:space="preserve">KWHV 420-85-1000</t>
  </si>
  <si>
    <t xml:space="preserve">KWHV 420-85-1100</t>
  </si>
  <si>
    <t xml:space="preserve">KWHV 420-85-1200</t>
  </si>
  <si>
    <t xml:space="preserve">KWHV 420-85-1300</t>
  </si>
  <si>
    <t xml:space="preserve">KWHV 420-85-1400</t>
  </si>
  <si>
    <t xml:space="preserve">KWHV 420-85-1500</t>
  </si>
  <si>
    <t xml:space="preserve">KWHV 420-85-1600</t>
  </si>
  <si>
    <t xml:space="preserve">KWHV 420-85-1700</t>
  </si>
  <si>
    <t xml:space="preserve">KWHV 420-85-1800</t>
  </si>
  <si>
    <t xml:space="preserve">KWHV 420-85-1900</t>
  </si>
  <si>
    <t xml:space="preserve">KWHV 420-85-2000</t>
  </si>
  <si>
    <t xml:space="preserve">KWHV 420-85-2100</t>
  </si>
  <si>
    <t xml:space="preserve">KWHV 420-85-2200</t>
  </si>
  <si>
    <t xml:space="preserve">KWHV 420-85-2300</t>
  </si>
  <si>
    <t xml:space="preserve">KWHV 420-85-2400</t>
  </si>
  <si>
    <t xml:space="preserve">KWHV 420-85-2500</t>
  </si>
  <si>
    <t xml:space="preserve">KWHV 420-85-2600</t>
  </si>
  <si>
    <t xml:space="preserve">KWHV 420-85-2700</t>
  </si>
  <si>
    <t xml:space="preserve">KWHV 420-85-2800</t>
  </si>
  <si>
    <t xml:space="preserve">KWHV 420-85-2900</t>
  </si>
  <si>
    <t xml:space="preserve">KWHV 420-85-3000</t>
  </si>
  <si>
    <t xml:space="preserve">KWHV 420-85-3100</t>
  </si>
  <si>
    <t xml:space="preserve">KWHV 420-85-3200</t>
  </si>
  <si>
    <t xml:space="preserve">KWHV 420-85-3300</t>
  </si>
  <si>
    <t xml:space="preserve">KWHV 420-85-3400</t>
  </si>
  <si>
    <t xml:space="preserve">KWHV 420-85-3500</t>
  </si>
  <si>
    <t xml:space="preserve">KWHV 420-85-3600</t>
  </si>
  <si>
    <t xml:space="preserve">KWHV 420-85-3700</t>
  </si>
  <si>
    <t xml:space="preserve">KWHV 420-85-3800</t>
  </si>
  <si>
    <t xml:space="preserve">KWHV 420-85-3900</t>
  </si>
  <si>
    <t xml:space="preserve">KWHV 420-85-4000</t>
  </si>
  <si>
    <t xml:space="preserve">KWHV 420-85-4100</t>
  </si>
  <si>
    <t xml:space="preserve">KWHV 420-85-4200</t>
  </si>
  <si>
    <t xml:space="preserve">KWHV 420-85-4300</t>
  </si>
  <si>
    <t xml:space="preserve">KWHV 420-85-4400</t>
  </si>
  <si>
    <t xml:space="preserve">KWHV 420-85-4500</t>
  </si>
  <si>
    <t xml:space="preserve">KWHV 420-85-4600</t>
  </si>
  <si>
    <t xml:space="preserve">KWHV 420-85-4700</t>
  </si>
  <si>
    <t xml:space="preserve">KWHV 420-85-4800</t>
  </si>
  <si>
    <t xml:space="preserve">KWH 180-90-800 </t>
  </si>
  <si>
    <t xml:space="preserve">PPA 180-800</t>
  </si>
  <si>
    <t xml:space="preserve">KWH 180-90-1000 </t>
  </si>
  <si>
    <t xml:space="preserve">PPA 180-1000</t>
  </si>
  <si>
    <t xml:space="preserve">KWH 180-90-1200 </t>
  </si>
  <si>
    <t xml:space="preserve">PPA 180-1200</t>
  </si>
  <si>
    <t xml:space="preserve">KWH 180-90-1400 </t>
  </si>
  <si>
    <t xml:space="preserve">PPA 180-1400</t>
  </si>
  <si>
    <t xml:space="preserve">KWH 180-90-1500 </t>
  </si>
  <si>
    <t xml:space="preserve">PPA 180-1500</t>
  </si>
  <si>
    <t xml:space="preserve">KWH 180-90-1600 </t>
  </si>
  <si>
    <t xml:space="preserve">PPA 180-1600</t>
  </si>
  <si>
    <t xml:space="preserve">KWH 180-90-1800 </t>
  </si>
  <si>
    <t xml:space="preserve">PPA 180-1800</t>
  </si>
  <si>
    <t xml:space="preserve">KWH 180-90-2000 </t>
  </si>
  <si>
    <t xml:space="preserve">PPA 180-2000</t>
  </si>
  <si>
    <t xml:space="preserve">KWH 180-90-2200 </t>
  </si>
  <si>
    <t xml:space="preserve">PPA 180-2200</t>
  </si>
  <si>
    <t xml:space="preserve">KWH 180-90-2400 </t>
  </si>
  <si>
    <t xml:space="preserve">PPA 180-2400</t>
  </si>
  <si>
    <t xml:space="preserve">KWH 180-90-2600 </t>
  </si>
  <si>
    <t xml:space="preserve">PPA 180-2600</t>
  </si>
  <si>
    <t xml:space="preserve">KWH 180-90-2800 </t>
  </si>
  <si>
    <t xml:space="preserve">PPA 180-2800</t>
  </si>
  <si>
    <t xml:space="preserve">KWH 180-90-3000 </t>
  </si>
  <si>
    <t xml:space="preserve">PPA 180-3000</t>
  </si>
  <si>
    <t xml:space="preserve">KWH 180-90-3200 </t>
  </si>
  <si>
    <t xml:space="preserve">PPA 180-3200</t>
  </si>
  <si>
    <t xml:space="preserve">KWH 180-90-3400 </t>
  </si>
  <si>
    <t xml:space="preserve">PPA 180-3400</t>
  </si>
  <si>
    <t xml:space="preserve">KWH 180-90-3600 </t>
  </si>
  <si>
    <t xml:space="preserve">PPA 180-3600</t>
  </si>
  <si>
    <t xml:space="preserve">KWH 180-90-3800 </t>
  </si>
  <si>
    <t xml:space="preserve">PPA 180-3800</t>
  </si>
  <si>
    <t xml:space="preserve">KWH 180-90-4000 </t>
  </si>
  <si>
    <t xml:space="preserve">PPA 180-4000</t>
  </si>
  <si>
    <t xml:space="preserve">KWH 180-90-4200 </t>
  </si>
  <si>
    <t xml:space="preserve">PPA 180-4200</t>
  </si>
  <si>
    <t xml:space="preserve">KWH 180-90-4400 </t>
  </si>
  <si>
    <t xml:space="preserve">PPA 180-4400</t>
  </si>
  <si>
    <t xml:space="preserve">KWH 180-90-4600 </t>
  </si>
  <si>
    <t xml:space="preserve">PPA 180-4600</t>
  </si>
  <si>
    <t xml:space="preserve">KWH 180-90-4800 </t>
  </si>
  <si>
    <t xml:space="preserve">PPA 180-4800</t>
  </si>
  <si>
    <t xml:space="preserve">KWH 230-90-800</t>
  </si>
  <si>
    <t xml:space="preserve">PPA 230-800</t>
  </si>
  <si>
    <t xml:space="preserve">KWH 230-90-1000</t>
  </si>
  <si>
    <t xml:space="preserve">PPA 230-1000</t>
  </si>
  <si>
    <t xml:space="preserve">KWH 230-90-1200</t>
  </si>
  <si>
    <t xml:space="preserve">PPA 230-1200</t>
  </si>
  <si>
    <t xml:space="preserve">KWH 230-90-1400</t>
  </si>
  <si>
    <t xml:space="preserve">PPA 230-1400</t>
  </si>
  <si>
    <t xml:space="preserve">KWH 230-90-1500</t>
  </si>
  <si>
    <t xml:space="preserve">PPA 230-1500</t>
  </si>
  <si>
    <t xml:space="preserve">KWH 230-90-1600</t>
  </si>
  <si>
    <t xml:space="preserve">PPA 230-1600</t>
  </si>
  <si>
    <t xml:space="preserve">KWH 230-90-1800</t>
  </si>
  <si>
    <t xml:space="preserve">PPA 230-1800</t>
  </si>
  <si>
    <t xml:space="preserve">KWH 230-90-2000</t>
  </si>
  <si>
    <t xml:space="preserve">PPA 230-2000</t>
  </si>
  <si>
    <t xml:space="preserve">KWH 230-90-2200</t>
  </si>
  <si>
    <t xml:space="preserve">PPA 230-2200</t>
  </si>
  <si>
    <t xml:space="preserve">KWH 230-90-2400</t>
  </si>
  <si>
    <t xml:space="preserve">PPA 230-2400</t>
  </si>
  <si>
    <t xml:space="preserve">KWH 230-90-2600</t>
  </si>
  <si>
    <t xml:space="preserve">PPA 230-2600</t>
  </si>
  <si>
    <t xml:space="preserve">KWH 230-90-2800</t>
  </si>
  <si>
    <t xml:space="preserve">PPA 230-2800</t>
  </si>
  <si>
    <t xml:space="preserve">KWH 230-90-3000</t>
  </si>
  <si>
    <t xml:space="preserve">PPA 230-3000</t>
  </si>
  <si>
    <t xml:space="preserve">KWH 230-90-3200</t>
  </si>
  <si>
    <t xml:space="preserve">PPA 230-3200</t>
  </si>
  <si>
    <t xml:space="preserve">KWH 230-90-3400</t>
  </si>
  <si>
    <t xml:space="preserve">PPA 230-3400</t>
  </si>
  <si>
    <t xml:space="preserve">KWH 230-90-3600</t>
  </si>
  <si>
    <t xml:space="preserve">PPA 230-3600</t>
  </si>
  <si>
    <t xml:space="preserve">KWH 230-90-3800</t>
  </si>
  <si>
    <t xml:space="preserve">PPA 230-3800</t>
  </si>
  <si>
    <t xml:space="preserve">KWH 230-90-4000</t>
  </si>
  <si>
    <t xml:space="preserve">PPA 230-4000</t>
  </si>
  <si>
    <t xml:space="preserve">KWH 230-90-4200</t>
  </si>
  <si>
    <t xml:space="preserve">PPA 230-4200</t>
  </si>
  <si>
    <t xml:space="preserve">KWH 230-90-4400</t>
  </si>
  <si>
    <t xml:space="preserve">PPA 230-4400</t>
  </si>
  <si>
    <t xml:space="preserve">KWH 230-90-4600</t>
  </si>
  <si>
    <t xml:space="preserve">PPA 230-4600</t>
  </si>
  <si>
    <t xml:space="preserve">KWH 230-90-4800</t>
  </si>
  <si>
    <t xml:space="preserve">PPA 230-4800</t>
  </si>
  <si>
    <t xml:space="preserve">KWH 150-105-800 </t>
  </si>
  <si>
    <t xml:space="preserve">KWH 150-105-1000 </t>
  </si>
  <si>
    <t xml:space="preserve">KWH 150-105-1200 </t>
  </si>
  <si>
    <t xml:space="preserve">KWH 150-105-1400 </t>
  </si>
  <si>
    <t xml:space="preserve">KWH 150-105-1600 </t>
  </si>
  <si>
    <t xml:space="preserve">KWH 150-105-1800 </t>
  </si>
  <si>
    <t xml:space="preserve">KWH 150-105-2000 </t>
  </si>
  <si>
    <t xml:space="preserve">KWH 150-105-2200 </t>
  </si>
  <si>
    <t xml:space="preserve">KWH 150-105-2400 </t>
  </si>
  <si>
    <t xml:space="preserve">KWH 150-105-2600 </t>
  </si>
  <si>
    <t xml:space="preserve">KWH 150-105-2800 </t>
  </si>
  <si>
    <t xml:space="preserve">KWH 150-105-3000 </t>
  </si>
  <si>
    <t xml:space="preserve">KWH 150-105-3200 </t>
  </si>
  <si>
    <t xml:space="preserve">KWH 150-105-3400 </t>
  </si>
  <si>
    <t xml:space="preserve">KWH 150-105-3600 </t>
  </si>
  <si>
    <t xml:space="preserve">KWH 150-105-3800 </t>
  </si>
  <si>
    <t xml:space="preserve">KWH 150-105-4000 </t>
  </si>
  <si>
    <t xml:space="preserve">KWH 150-105-4200 </t>
  </si>
  <si>
    <t xml:space="preserve">KWH 150-105-4400 </t>
  </si>
  <si>
    <t xml:space="preserve">KWH 150-105-4600 </t>
  </si>
  <si>
    <t xml:space="preserve">KWH 150-105-4800 </t>
  </si>
  <si>
    <t xml:space="preserve">KWH 200-105-600</t>
  </si>
  <si>
    <t xml:space="preserve">KWH 200-105-700</t>
  </si>
  <si>
    <t xml:space="preserve">KWH 200-105-800</t>
  </si>
  <si>
    <t xml:space="preserve">KWH 200-105-900</t>
  </si>
  <si>
    <t xml:space="preserve">KWH 200-105-1000</t>
  </si>
  <si>
    <t xml:space="preserve">KWH 200-105-1100</t>
  </si>
  <si>
    <t xml:space="preserve">KWH 200-105-1200</t>
  </si>
  <si>
    <t xml:space="preserve">KWH 200-105-1300</t>
  </si>
  <si>
    <t xml:space="preserve">KWH 200-105-1400</t>
  </si>
  <si>
    <t xml:space="preserve">KWH 200-105-1500</t>
  </si>
  <si>
    <t xml:space="preserve">KWH 200-105-1600</t>
  </si>
  <si>
    <t xml:space="preserve">KWH 200-105-1700</t>
  </si>
  <si>
    <t xml:space="preserve">KWH 200-105-1800</t>
  </si>
  <si>
    <t xml:space="preserve">KWH 200-105-1900</t>
  </si>
  <si>
    <t xml:space="preserve">KWH 200-105-2000</t>
  </si>
  <si>
    <t xml:space="preserve">KWH 200-105-2100</t>
  </si>
  <si>
    <t xml:space="preserve">KWH 200-105-2200</t>
  </si>
  <si>
    <t xml:space="preserve">KWH 200-105-2300</t>
  </si>
  <si>
    <t xml:space="preserve">KWH 200-105-2400</t>
  </si>
  <si>
    <t xml:space="preserve">KWH 200-105-2500</t>
  </si>
  <si>
    <t xml:space="preserve">KWH 200-105-2600</t>
  </si>
  <si>
    <t xml:space="preserve">KWH 200-105-2700</t>
  </si>
  <si>
    <t xml:space="preserve">KWH 200-105-2800</t>
  </si>
  <si>
    <t xml:space="preserve">KWH 200-105-2900</t>
  </si>
  <si>
    <t xml:space="preserve">KWH 200-105-3000</t>
  </si>
  <si>
    <t xml:space="preserve">KWH 200-105-3100</t>
  </si>
  <si>
    <t xml:space="preserve">KWH 200-105-3200</t>
  </si>
  <si>
    <t xml:space="preserve">KWH 200-105-3300</t>
  </si>
  <si>
    <t xml:space="preserve">KWH 200-105-3400</t>
  </si>
  <si>
    <t xml:space="preserve">KWH 200-105-3500</t>
  </si>
  <si>
    <t xml:space="preserve">KWH 200-105-3600</t>
  </si>
  <si>
    <t xml:space="preserve">KWH 200-105-3700</t>
  </si>
  <si>
    <t xml:space="preserve">KWH 200-105-3800</t>
  </si>
  <si>
    <t xml:space="preserve">KWH 200-105-3900</t>
  </si>
  <si>
    <t xml:space="preserve">KWH 200-105-4000</t>
  </si>
  <si>
    <t xml:space="preserve">KWH 200-105-4100</t>
  </si>
  <si>
    <t xml:space="preserve">KWH 200-105-4200</t>
  </si>
  <si>
    <t xml:space="preserve">KWH 200-105-4300</t>
  </si>
  <si>
    <t xml:space="preserve">KWH 200-105-4400</t>
  </si>
  <si>
    <t xml:space="preserve">KWH 200-105-4500</t>
  </si>
  <si>
    <t xml:space="preserve">KWH 200-105-4600</t>
  </si>
  <si>
    <t xml:space="preserve">KWH 200-105-4700</t>
  </si>
  <si>
    <t xml:space="preserve">KWH 200-105-4800</t>
  </si>
  <si>
    <t xml:space="preserve">KWH 250-105-600</t>
  </si>
  <si>
    <t xml:space="preserve">KWH 250-105-700</t>
  </si>
  <si>
    <t xml:space="preserve">KWH 250-105-800</t>
  </si>
  <si>
    <t xml:space="preserve">KWH 250-105-900</t>
  </si>
  <si>
    <t xml:space="preserve">KWH 250-105-1000</t>
  </si>
  <si>
    <t xml:space="preserve">KWH 250-105-1100</t>
  </si>
  <si>
    <t xml:space="preserve">KWH 250-105-1200</t>
  </si>
  <si>
    <t xml:space="preserve">KWH 250-105-1300</t>
  </si>
  <si>
    <t xml:space="preserve">KWH 250-105-1400</t>
  </si>
  <si>
    <t xml:space="preserve">KWH 250-105-1500</t>
  </si>
  <si>
    <t xml:space="preserve">KWH 250-105-1600</t>
  </si>
  <si>
    <t xml:space="preserve">KWH 250-105-1700</t>
  </si>
  <si>
    <t xml:space="preserve">KWH 250-105-1800</t>
  </si>
  <si>
    <t xml:space="preserve">KWH 250-105-1900</t>
  </si>
  <si>
    <t xml:space="preserve">KWH 250-105-2000</t>
  </si>
  <si>
    <t xml:space="preserve">KWH 250-105-2100</t>
  </si>
  <si>
    <t xml:space="preserve">KWH 250-105-2200</t>
  </si>
  <si>
    <t xml:space="preserve">KWH 250-105-2300</t>
  </si>
  <si>
    <t xml:space="preserve">KWH 250-105-2400</t>
  </si>
  <si>
    <t xml:space="preserve">KWH 250-105-2500</t>
  </si>
  <si>
    <t xml:space="preserve">KWH 250-105-2600</t>
  </si>
  <si>
    <t xml:space="preserve">KWH 250-105-2700</t>
  </si>
  <si>
    <t xml:space="preserve">KWH 250-105-2800</t>
  </si>
  <si>
    <t xml:space="preserve">KWH 250-105-2900</t>
  </si>
  <si>
    <t xml:space="preserve">KWH 250-105-3000</t>
  </si>
  <si>
    <t xml:space="preserve">KWH 250-105-3100</t>
  </si>
  <si>
    <t xml:space="preserve">KWH 250-105-3200</t>
  </si>
  <si>
    <t xml:space="preserve">KWH 250-105-3300</t>
  </si>
  <si>
    <t xml:space="preserve">KWH 250-105-3400</t>
  </si>
  <si>
    <t xml:space="preserve">KWH 250-105-3500</t>
  </si>
  <si>
    <t xml:space="preserve">KWH 250-105-3600</t>
  </si>
  <si>
    <t xml:space="preserve">KWH 250-105-3700</t>
  </si>
  <si>
    <t xml:space="preserve">KWH 250-105-3800</t>
  </si>
  <si>
    <t xml:space="preserve">KWH 250-105-3900</t>
  </si>
  <si>
    <t xml:space="preserve">KWH 250-105-4000</t>
  </si>
  <si>
    <t xml:space="preserve">KWH 250-105-4100</t>
  </si>
  <si>
    <t xml:space="preserve">KWH 250-105-4200</t>
  </si>
  <si>
    <t xml:space="preserve">KWH 250-105-4300</t>
  </si>
  <si>
    <t xml:space="preserve">KWH 250-105-4400</t>
  </si>
  <si>
    <t xml:space="preserve">KWH 250-105-4500</t>
  </si>
  <si>
    <t xml:space="preserve">KWH 250-105-4600</t>
  </si>
  <si>
    <t xml:space="preserve">KWH 250-105-4700</t>
  </si>
  <si>
    <t xml:space="preserve">KWH 250-105-4800</t>
  </si>
  <si>
    <t xml:space="preserve">KWH 300-105-800</t>
  </si>
  <si>
    <t xml:space="preserve">KWH 300-105-1000</t>
  </si>
  <si>
    <t xml:space="preserve">KWH 300-105-1200</t>
  </si>
  <si>
    <t xml:space="preserve">KWH 300-105-1400</t>
  </si>
  <si>
    <t xml:space="preserve">KWH 300-105-1600</t>
  </si>
  <si>
    <t xml:space="preserve">KWH 300-105-1800</t>
  </si>
  <si>
    <t xml:space="preserve">KWH 300-105-2000</t>
  </si>
  <si>
    <t xml:space="preserve">KWH 300-105-2200</t>
  </si>
  <si>
    <t xml:space="preserve">KWH 300-105-2400</t>
  </si>
  <si>
    <t xml:space="preserve">KWH 300-105-2600</t>
  </si>
  <si>
    <t xml:space="preserve">KWH 300-105-2800</t>
  </si>
  <si>
    <t xml:space="preserve">KWH 300-105-3000</t>
  </si>
  <si>
    <t xml:space="preserve">KWH 300-105-3200</t>
  </si>
  <si>
    <t xml:space="preserve">KWH 300-105-3400</t>
  </si>
  <si>
    <t xml:space="preserve">KWH 300-105-3600</t>
  </si>
  <si>
    <t xml:space="preserve">KWH 300-105-3800</t>
  </si>
  <si>
    <t xml:space="preserve">KWH 300-105-4000</t>
  </si>
  <si>
    <t xml:space="preserve">KWH 300-105-4200</t>
  </si>
  <si>
    <t xml:space="preserve">KWH 300-105-4400</t>
  </si>
  <si>
    <t xml:space="preserve">KWH 300-105-4600</t>
  </si>
  <si>
    <t xml:space="preserve">KWH 300-105-4800</t>
  </si>
  <si>
    <t xml:space="preserve">KWH 350-105-600</t>
  </si>
  <si>
    <t xml:space="preserve">KWH 350-105-700</t>
  </si>
  <si>
    <t xml:space="preserve">KWH 350-105-800</t>
  </si>
  <si>
    <t xml:space="preserve">KWH 350-105-900</t>
  </si>
  <si>
    <t xml:space="preserve">KWH 350-105-1000</t>
  </si>
  <si>
    <t xml:space="preserve">KWH 350-105-1100</t>
  </si>
  <si>
    <t xml:space="preserve">KWH 350-105-1200</t>
  </si>
  <si>
    <t xml:space="preserve">KWH 350-105-1300</t>
  </si>
  <si>
    <t xml:space="preserve">KWH 350-105-1400</t>
  </si>
  <si>
    <t xml:space="preserve">KWH 350-105-1500</t>
  </si>
  <si>
    <t xml:space="preserve">KWH 350-105-1600</t>
  </si>
  <si>
    <t xml:space="preserve">KWH 350-105-1700</t>
  </si>
  <si>
    <t xml:space="preserve">KWH 350-105-1800</t>
  </si>
  <si>
    <t xml:space="preserve">KWH 350-105-1900</t>
  </si>
  <si>
    <t xml:space="preserve">KWH 350-105-2000</t>
  </si>
  <si>
    <t xml:space="preserve">KWH 350-105-2100</t>
  </si>
  <si>
    <t xml:space="preserve">KWH 350-105-2200</t>
  </si>
  <si>
    <t xml:space="preserve">KWH 350-105-2300</t>
  </si>
  <si>
    <t xml:space="preserve">KWH 350-105-2400</t>
  </si>
  <si>
    <t xml:space="preserve">KWH 350-105-2500</t>
  </si>
  <si>
    <t xml:space="preserve">KWH 350-105-2600</t>
  </si>
  <si>
    <t xml:space="preserve">KWH 350-105-2700</t>
  </si>
  <si>
    <t xml:space="preserve">KWH 350-105-2800</t>
  </si>
  <si>
    <t xml:space="preserve">KWH 350-105-2900</t>
  </si>
  <si>
    <t xml:space="preserve">KWH 350-105-3000</t>
  </si>
  <si>
    <t xml:space="preserve">KWH 350-105-3100</t>
  </si>
  <si>
    <t xml:space="preserve">KWH 350-105-3200</t>
  </si>
  <si>
    <t xml:space="preserve">KWH 350-105-3300</t>
  </si>
  <si>
    <t xml:space="preserve">KWH 350-105-3400</t>
  </si>
  <si>
    <t xml:space="preserve">KWH 350-105-3500</t>
  </si>
  <si>
    <t xml:space="preserve">KWH 350-105-3600</t>
  </si>
  <si>
    <t xml:space="preserve">KWH 350-105-3700</t>
  </si>
  <si>
    <t xml:space="preserve">KWH 350-105-3800</t>
  </si>
  <si>
    <t xml:space="preserve">KWH 350-105-3900</t>
  </si>
  <si>
    <t xml:space="preserve">KWH 350-105-4000</t>
  </si>
  <si>
    <t xml:space="preserve">KWH 350-105-4100</t>
  </si>
  <si>
    <t xml:space="preserve">KWH 350-105-4200</t>
  </si>
  <si>
    <t xml:space="preserve">KWH 350-105-4300</t>
  </si>
  <si>
    <t xml:space="preserve">KWH 350-105-4400</t>
  </si>
  <si>
    <t xml:space="preserve">KWH 350-105-4500</t>
  </si>
  <si>
    <t xml:space="preserve">KWH 350-105-4600</t>
  </si>
  <si>
    <t xml:space="preserve">KWH 350-105-4700</t>
  </si>
  <si>
    <t xml:space="preserve">KWH 350-105-4800</t>
  </si>
  <si>
    <t xml:space="preserve">KWH 420-105-600</t>
  </si>
  <si>
    <t xml:space="preserve">KWH 420-105-700</t>
  </si>
  <si>
    <t xml:space="preserve">KWH 420-105-800</t>
  </si>
  <si>
    <t xml:space="preserve">KWH 420-105-900</t>
  </si>
  <si>
    <t xml:space="preserve">KWH 420-105-1000</t>
  </si>
  <si>
    <t xml:space="preserve">KWH 420-105-1100</t>
  </si>
  <si>
    <t xml:space="preserve">KWH 420-105-1200</t>
  </si>
  <si>
    <t xml:space="preserve">KWH 420-105-1300</t>
  </si>
  <si>
    <t xml:space="preserve">KWH 420-105-1400</t>
  </si>
  <si>
    <t xml:space="preserve">KWH 420-105-1500</t>
  </si>
  <si>
    <t xml:space="preserve">KWH 420-105-1600</t>
  </si>
  <si>
    <t xml:space="preserve">KWH 420-105-1700</t>
  </si>
  <si>
    <t xml:space="preserve">KWH 420-105-1800</t>
  </si>
  <si>
    <t xml:space="preserve">KWH 420-105-1900</t>
  </si>
  <si>
    <t xml:space="preserve">KWH 420-105-2000</t>
  </si>
  <si>
    <t xml:space="preserve">KWH 420-105-2100</t>
  </si>
  <si>
    <t xml:space="preserve">KWH 420-105-2200</t>
  </si>
  <si>
    <t xml:space="preserve">KWH 420-105-2300</t>
  </si>
  <si>
    <t xml:space="preserve">KWH 420-105-2400</t>
  </si>
  <si>
    <t xml:space="preserve">KWH 420-105-2500</t>
  </si>
  <si>
    <t xml:space="preserve">KWH 420-105-2600</t>
  </si>
  <si>
    <t xml:space="preserve">KWH 420-105-2700</t>
  </si>
  <si>
    <t xml:space="preserve">KWH 420-105-2800</t>
  </si>
  <si>
    <t xml:space="preserve">KWH 420-105-2900</t>
  </si>
  <si>
    <t xml:space="preserve">KWH 420-105-3000</t>
  </si>
  <si>
    <t xml:space="preserve">KWH 420-105-3100</t>
  </si>
  <si>
    <t xml:space="preserve">KWH 420-105-3200</t>
  </si>
  <si>
    <t xml:space="preserve">KWH 420-105-3300</t>
  </si>
  <si>
    <t xml:space="preserve">KWH 420-105-3400</t>
  </si>
  <si>
    <t xml:space="preserve">KWH 420-105-3500</t>
  </si>
  <si>
    <t xml:space="preserve">KWH 420-105-3600</t>
  </si>
  <si>
    <t xml:space="preserve">KWH 420-105-3700</t>
  </si>
  <si>
    <t xml:space="preserve">KWH 420-105-3800</t>
  </si>
  <si>
    <t xml:space="preserve">KWH 420-105-3900</t>
  </si>
  <si>
    <t xml:space="preserve">KWH 420-105-4000</t>
  </si>
  <si>
    <t xml:space="preserve">KWH 420-105-4100</t>
  </si>
  <si>
    <t xml:space="preserve">KWH 420-105-4200</t>
  </si>
  <si>
    <t xml:space="preserve">KWH 420-105-4300</t>
  </si>
  <si>
    <t xml:space="preserve">KWH 420-105-4400</t>
  </si>
  <si>
    <t xml:space="preserve">KWH 420-105-4500</t>
  </si>
  <si>
    <t xml:space="preserve">KWH 420-105-4600</t>
  </si>
  <si>
    <t xml:space="preserve">KWH 420-105-4700</t>
  </si>
  <si>
    <t xml:space="preserve">KWH 420-105-4800</t>
  </si>
  <si>
    <t xml:space="preserve">KWHV 250-105-900</t>
  </si>
  <si>
    <t xml:space="preserve">KWHV 250-105-1000</t>
  </si>
  <si>
    <t xml:space="preserve">KWHV 250-105-1100</t>
  </si>
  <si>
    <t xml:space="preserve">KWHV 250-105-1200</t>
  </si>
  <si>
    <t xml:space="preserve">KWHV 250-105-1300</t>
  </si>
  <si>
    <t xml:space="preserve">KWHV 250-105-1400</t>
  </si>
  <si>
    <t xml:space="preserve">KWHV 250-105-1500</t>
  </si>
  <si>
    <t xml:space="preserve">KWHV 250-105-1600</t>
  </si>
  <si>
    <t xml:space="preserve">KWHV 250-105-1700</t>
  </si>
  <si>
    <t xml:space="preserve">KWHV 250-105-1800</t>
  </si>
  <si>
    <t xml:space="preserve">KWHV 250-105-1900</t>
  </si>
  <si>
    <t xml:space="preserve">KWHV 250-105-2000</t>
  </si>
  <si>
    <t xml:space="preserve">KWHV 250-105-2100</t>
  </si>
  <si>
    <t xml:space="preserve">KWHV 250-105-2200</t>
  </si>
  <si>
    <t xml:space="preserve">KWHV 250-105-2300</t>
  </si>
  <si>
    <t xml:space="preserve">KWHV 250-105-2400</t>
  </si>
  <si>
    <t xml:space="preserve">KWHV 250-105-2500</t>
  </si>
  <si>
    <t xml:space="preserve">KWHV 250-105-2600</t>
  </si>
  <si>
    <t xml:space="preserve">KWHV 250-105-2700</t>
  </si>
  <si>
    <t xml:space="preserve">KWHV 250-105-2800</t>
  </si>
  <si>
    <t xml:space="preserve">KWHV 250-105-2900</t>
  </si>
  <si>
    <t xml:space="preserve">KWHV 250-105-3000</t>
  </si>
  <si>
    <t xml:space="preserve">KWHV 250-105-3100</t>
  </si>
  <si>
    <t xml:space="preserve">KWHV 250-105-3200</t>
  </si>
  <si>
    <t xml:space="preserve">KWHV 250-105-3300</t>
  </si>
  <si>
    <t xml:space="preserve">KWHV 250-105-3400</t>
  </si>
  <si>
    <t xml:space="preserve">KWHV 250-105-3500</t>
  </si>
  <si>
    <t xml:space="preserve">KWHV 250-105-3600</t>
  </si>
  <si>
    <t xml:space="preserve">KWHV 250-105-3700</t>
  </si>
  <si>
    <t xml:space="preserve">KWHV 250-105-3800</t>
  </si>
  <si>
    <t xml:space="preserve">KWHV 250-105-3900</t>
  </si>
  <si>
    <t xml:space="preserve">KWHV 250-105-4000</t>
  </si>
  <si>
    <t xml:space="preserve">KWHV 250-105-4100</t>
  </si>
  <si>
    <t xml:space="preserve">KWHV 250-105-4200</t>
  </si>
  <si>
    <t xml:space="preserve">KWHV 250-105-4300</t>
  </si>
  <si>
    <t xml:space="preserve">KWHV 250-105-4400</t>
  </si>
  <si>
    <t xml:space="preserve">KWHV 250-105-4500</t>
  </si>
  <si>
    <t xml:space="preserve">KWHV 250-105-4600</t>
  </si>
  <si>
    <t xml:space="preserve">KWHV 250-105-4700</t>
  </si>
  <si>
    <t xml:space="preserve">KWHV 250-105-4800</t>
  </si>
  <si>
    <t xml:space="preserve">KWHV 350-105-800</t>
  </si>
  <si>
    <t xml:space="preserve">KWHV 350-105-900</t>
  </si>
  <si>
    <t xml:space="preserve">KWHV 350-105-1000</t>
  </si>
  <si>
    <t xml:space="preserve">KWHV 350-105-1100</t>
  </si>
  <si>
    <t xml:space="preserve">KWHV 350-105-1200</t>
  </si>
  <si>
    <t xml:space="preserve">KWHV 350-105-1300</t>
  </si>
  <si>
    <t xml:space="preserve">KWHV 350-105-1400</t>
  </si>
  <si>
    <t xml:space="preserve">KWHV 350-105-1500</t>
  </si>
  <si>
    <t xml:space="preserve">KWHV 350-105-1600</t>
  </si>
  <si>
    <t xml:space="preserve">KWHV 350-105-1700</t>
  </si>
  <si>
    <t xml:space="preserve">KWHV 350-105-1800</t>
  </si>
  <si>
    <t xml:space="preserve">KWHV 350-105-1900</t>
  </si>
  <si>
    <t xml:space="preserve">KWHV 350-105-2000</t>
  </si>
  <si>
    <t xml:space="preserve">KWHV 350-105-2100</t>
  </si>
  <si>
    <t xml:space="preserve">KWHV 350-105-2200</t>
  </si>
  <si>
    <t xml:space="preserve">KWHV 350-105-2300</t>
  </si>
  <si>
    <t xml:space="preserve">KWHV 350-105-2400</t>
  </si>
  <si>
    <t xml:space="preserve">KWHV 350-105-2500</t>
  </si>
  <si>
    <t xml:space="preserve">KWHV 350-105-2600</t>
  </si>
  <si>
    <t xml:space="preserve">KWHV 350-105-2700</t>
  </si>
  <si>
    <t xml:space="preserve">KWHV 350-105-2800</t>
  </si>
  <si>
    <t xml:space="preserve">KWHV 350-105-2900</t>
  </si>
  <si>
    <t xml:space="preserve">KWHV 350-105-3000</t>
  </si>
  <si>
    <t xml:space="preserve">KWHV 350-105-3100</t>
  </si>
  <si>
    <t xml:space="preserve">KWHV 350-105-3200</t>
  </si>
  <si>
    <t xml:space="preserve">KWHV 350-105-3300</t>
  </si>
  <si>
    <t xml:space="preserve">KWHV 350-105-3400</t>
  </si>
  <si>
    <t xml:space="preserve">KWHV 350-105-3500</t>
  </si>
  <si>
    <t xml:space="preserve">KWHV 350-105-3600</t>
  </si>
  <si>
    <t xml:space="preserve">KWHV 350-105-3700</t>
  </si>
  <si>
    <t xml:space="preserve">KWHV 350-105-3800</t>
  </si>
  <si>
    <t xml:space="preserve">KWHV 350-105-3900</t>
  </si>
  <si>
    <t xml:space="preserve">KWHV 350-105-4000</t>
  </si>
  <si>
    <t xml:space="preserve">KWHV 350-105-4100</t>
  </si>
  <si>
    <t xml:space="preserve">KWHV 350-105-4200</t>
  </si>
  <si>
    <t xml:space="preserve">KWHV 350-105-4300</t>
  </si>
  <si>
    <t xml:space="preserve">KWHV 350-105-4400</t>
  </si>
  <si>
    <t xml:space="preserve">KWHV 350-105-4500</t>
  </si>
  <si>
    <t xml:space="preserve">KWHV 350-105-4600</t>
  </si>
  <si>
    <t xml:space="preserve">KWHV 350-105-4700</t>
  </si>
  <si>
    <t xml:space="preserve">KWHV 350-105-4800</t>
  </si>
  <si>
    <t xml:space="preserve">KWHV 420-105-800</t>
  </si>
  <si>
    <t xml:space="preserve">KWHV 420-105-900</t>
  </si>
  <si>
    <t xml:space="preserve">KWHV 420-105-1000</t>
  </si>
  <si>
    <t xml:space="preserve">KWHV 420-105-1100</t>
  </si>
  <si>
    <t xml:space="preserve">KWHV 420-105-1200</t>
  </si>
  <si>
    <t xml:space="preserve">KWHV 420-105-1300</t>
  </si>
  <si>
    <t xml:space="preserve">KWHV 420-105-1400</t>
  </si>
  <si>
    <t xml:space="preserve">KWHV 420-105-1500</t>
  </si>
  <si>
    <t xml:space="preserve">KWHV 420-105-1600</t>
  </si>
  <si>
    <t xml:space="preserve">KWHV 420-105-1700</t>
  </si>
  <si>
    <t xml:space="preserve">KWHV 420-105-1800</t>
  </si>
  <si>
    <t xml:space="preserve">KWHV 420-105-1900</t>
  </si>
  <si>
    <t xml:space="preserve">KWHV 420-105-2000</t>
  </si>
  <si>
    <t xml:space="preserve">KWHV 420-105-2100</t>
  </si>
  <si>
    <t xml:space="preserve">KWHV 420-105-2200</t>
  </si>
  <si>
    <t xml:space="preserve">KWHV 420-105-2300</t>
  </si>
  <si>
    <t xml:space="preserve">KWHV 420-105-2400</t>
  </si>
  <si>
    <t xml:space="preserve">KWHV 420-105-2500</t>
  </si>
  <si>
    <t xml:space="preserve">KWHV 420-105-2600</t>
  </si>
  <si>
    <t xml:space="preserve">KWHV 420-105-2700</t>
  </si>
  <si>
    <t xml:space="preserve">KWHV 420-105-2800</t>
  </si>
  <si>
    <t xml:space="preserve">KWHV 420-105-2900</t>
  </si>
  <si>
    <t xml:space="preserve">KWHV 420-105-3000</t>
  </si>
  <si>
    <t xml:space="preserve">KWHV 420-105-3100</t>
  </si>
  <si>
    <t xml:space="preserve">KWHV 420-105-3200</t>
  </si>
  <si>
    <t xml:space="preserve">KWHV 420-105-3300</t>
  </si>
  <si>
    <t xml:space="preserve">KWHV 420-105-3400</t>
  </si>
  <si>
    <t xml:space="preserve">KWHV 420-105-3500</t>
  </si>
  <si>
    <t xml:space="preserve">KWHV 420-105-3600</t>
  </si>
  <si>
    <t xml:space="preserve">KWHV 420-105-3700</t>
  </si>
  <si>
    <t xml:space="preserve">KWHV 420-105-3800</t>
  </si>
  <si>
    <t xml:space="preserve">KWHV 420-105-3900</t>
  </si>
  <si>
    <t xml:space="preserve">KWHV 420-105-4000</t>
  </si>
  <si>
    <t xml:space="preserve">KWHV 420-105-4100</t>
  </si>
  <si>
    <t xml:space="preserve">KWHV 420-105-4200</t>
  </si>
  <si>
    <t xml:space="preserve">KWHV 420-105-4300</t>
  </si>
  <si>
    <t xml:space="preserve">KWHV 420-105-4400</t>
  </si>
  <si>
    <t xml:space="preserve">KWHV 420-105-4500</t>
  </si>
  <si>
    <t xml:space="preserve">KWHV 420-105-4600</t>
  </si>
  <si>
    <t xml:space="preserve">KWHV 420-105-4700</t>
  </si>
  <si>
    <t xml:space="preserve">KWHV 420-105-4800</t>
  </si>
  <si>
    <t xml:space="preserve">KWH 180-110-800 </t>
  </si>
  <si>
    <t xml:space="preserve">KWH 180-110-1000 </t>
  </si>
  <si>
    <t xml:space="preserve">KWH 180-110-1200 </t>
  </si>
  <si>
    <t xml:space="preserve">KWH 180-110-1400 </t>
  </si>
  <si>
    <t xml:space="preserve">KWH 180-110-1500 </t>
  </si>
  <si>
    <t xml:space="preserve">KWH 180-110-1600 </t>
  </si>
  <si>
    <t xml:space="preserve">KWH 180-110-1800 </t>
  </si>
  <si>
    <t xml:space="preserve">KWH 180-110-2000 </t>
  </si>
  <si>
    <t xml:space="preserve">KWH 180-110-2200 </t>
  </si>
  <si>
    <t xml:space="preserve">KWH 180-110-2400 </t>
  </si>
  <si>
    <t xml:space="preserve">KWH 180-110-2600 </t>
  </si>
  <si>
    <t xml:space="preserve">KWH 180-110-2800 </t>
  </si>
  <si>
    <t xml:space="preserve">KWH 180-110-3000 </t>
  </si>
  <si>
    <t xml:space="preserve">KWH 180-110-3200 </t>
  </si>
  <si>
    <t xml:space="preserve">KWH 180-110-3400 </t>
  </si>
  <si>
    <t xml:space="preserve">KWH 180-110-3600 </t>
  </si>
  <si>
    <t xml:space="preserve">KWH 180-110-3800 </t>
  </si>
  <si>
    <t xml:space="preserve">KWH 180-110-4000 </t>
  </si>
  <si>
    <t xml:space="preserve">KWH 180-110-4200 </t>
  </si>
  <si>
    <t xml:space="preserve">KWH 180-110-4400 </t>
  </si>
  <si>
    <t xml:space="preserve">KWH 180-110-4600 </t>
  </si>
  <si>
    <t xml:space="preserve">KWH 180-110-4800 </t>
  </si>
  <si>
    <t xml:space="preserve">KWH 230-110-800</t>
  </si>
  <si>
    <t xml:space="preserve">KWH 230-110-1000</t>
  </si>
  <si>
    <t xml:space="preserve">KWH 230-110-1200</t>
  </si>
  <si>
    <t xml:space="preserve">KWH 230-110-1400</t>
  </si>
  <si>
    <t xml:space="preserve">KWH 230-110-1500</t>
  </si>
  <si>
    <t xml:space="preserve">KWH 230-110-1600</t>
  </si>
  <si>
    <t xml:space="preserve">KWH 230-110-1800</t>
  </si>
  <si>
    <t xml:space="preserve">KWH 230-110-2000</t>
  </si>
  <si>
    <t xml:space="preserve">KWH 230-110-2180</t>
  </si>
  <si>
    <t xml:space="preserve">KWH 230-110-2400</t>
  </si>
  <si>
    <t xml:space="preserve">KWH 230-110-2600</t>
  </si>
  <si>
    <t xml:space="preserve">KWH 230-110-2800</t>
  </si>
  <si>
    <t xml:space="preserve">KWH 230-110-3000</t>
  </si>
  <si>
    <t xml:space="preserve">KWH 230-110-3200</t>
  </si>
  <si>
    <t xml:space="preserve">KWH 230-110-3400</t>
  </si>
  <si>
    <t xml:space="preserve">KWH 230-110-3600</t>
  </si>
  <si>
    <t xml:space="preserve">KWH 230-110-3800</t>
  </si>
  <si>
    <t xml:space="preserve">KWH 230-110-4000</t>
  </si>
  <si>
    <t xml:space="preserve">KWH 230-110-4200</t>
  </si>
  <si>
    <t xml:space="preserve">KWH 230-110-4400</t>
  </si>
  <si>
    <t xml:space="preserve">KWH 230-110-4600</t>
  </si>
  <si>
    <t xml:space="preserve">KWH 230-110-4800</t>
  </si>
  <si>
    <t xml:space="preserve">KWH 200-120-600</t>
  </si>
  <si>
    <t xml:space="preserve">KWH 200-120-700</t>
  </si>
  <si>
    <t xml:space="preserve">KWH 200-120-800</t>
  </si>
  <si>
    <t xml:space="preserve">KWH 200-120-900</t>
  </si>
  <si>
    <t xml:space="preserve">KWH 200-120-1000</t>
  </si>
  <si>
    <t xml:space="preserve">KWH 200-120-1100</t>
  </si>
  <si>
    <t xml:space="preserve">KWH 200-120-1200</t>
  </si>
  <si>
    <t xml:space="preserve">KWH 200-120-1300</t>
  </si>
  <si>
    <t xml:space="preserve">KWH 200-120-1400</t>
  </si>
  <si>
    <t xml:space="preserve">KWH 200-120-1500</t>
  </si>
  <si>
    <t xml:space="preserve">KWH 200-120-1600</t>
  </si>
  <si>
    <t xml:space="preserve">KWH 200-120-1700</t>
  </si>
  <si>
    <t xml:space="preserve">KWH 200-120-1800</t>
  </si>
  <si>
    <t xml:space="preserve">KWH 200-120-1900</t>
  </si>
  <si>
    <t xml:space="preserve">KWH 200-120-2000</t>
  </si>
  <si>
    <t xml:space="preserve">KWH 200-120-2100</t>
  </si>
  <si>
    <t xml:space="preserve">KWH 200-120-2200</t>
  </si>
  <si>
    <t xml:space="preserve">KWH 200-120-2300</t>
  </si>
  <si>
    <t xml:space="preserve">KWH 200-120-2400</t>
  </si>
  <si>
    <t xml:space="preserve">KWH 200-120-2500</t>
  </si>
  <si>
    <t xml:space="preserve">KWH 200-120-2600</t>
  </si>
  <si>
    <t xml:space="preserve">KWH 200-120-2700</t>
  </si>
  <si>
    <t xml:space="preserve">KWH 200-120-2800</t>
  </si>
  <si>
    <t xml:space="preserve">KWH 200-120-2900</t>
  </si>
  <si>
    <t xml:space="preserve">KWH 200-120-3000</t>
  </si>
  <si>
    <t xml:space="preserve">KWH 200-120-3100</t>
  </si>
  <si>
    <t xml:space="preserve">KWH 200-120-3200</t>
  </si>
  <si>
    <t xml:space="preserve">KWH 200-120-3300</t>
  </si>
  <si>
    <t xml:space="preserve">KWH 200-120-3400</t>
  </si>
  <si>
    <t xml:space="preserve">KWH 200-120-3500</t>
  </si>
  <si>
    <t xml:space="preserve">KWH 200-120-3600</t>
  </si>
  <si>
    <t xml:space="preserve">KWH 200-120-3700</t>
  </si>
  <si>
    <t xml:space="preserve">KWH 200-120-3800</t>
  </si>
  <si>
    <t xml:space="preserve">KWH 200-120-3900</t>
  </si>
  <si>
    <t xml:space="preserve">KWH 200-120-4000</t>
  </si>
  <si>
    <t xml:space="preserve">KWH 200-120-4100</t>
  </si>
  <si>
    <t xml:space="preserve">KWH 200-120-4200</t>
  </si>
  <si>
    <t xml:space="preserve">KWH 200-120-4300</t>
  </si>
  <si>
    <t xml:space="preserve">KWH 200-120-4400</t>
  </si>
  <si>
    <t xml:space="preserve">KWH 200-120-4500</t>
  </si>
  <si>
    <t xml:space="preserve">KWH 200-120-4600</t>
  </si>
  <si>
    <t xml:space="preserve">KWH 200-120-4700</t>
  </si>
  <si>
    <t xml:space="preserve">KWH 200-120-4800</t>
  </si>
  <si>
    <t xml:space="preserve">KWH 250-120-600</t>
  </si>
  <si>
    <t xml:space="preserve">KWH 250-120-700</t>
  </si>
  <si>
    <t xml:space="preserve">KWH 250-120-800</t>
  </si>
  <si>
    <t xml:space="preserve">KWH 250-120-900</t>
  </si>
  <si>
    <t xml:space="preserve">KWH 250-120-1000</t>
  </si>
  <si>
    <t xml:space="preserve">KWH 250-120-1100</t>
  </si>
  <si>
    <t xml:space="preserve">KWH 250-120-1200</t>
  </si>
  <si>
    <t xml:space="preserve">KWH 250-120-1300</t>
  </si>
  <si>
    <t xml:space="preserve">KWH 250-120-1400</t>
  </si>
  <si>
    <t xml:space="preserve">KWH 250-120-1500</t>
  </si>
  <si>
    <t xml:space="preserve">KWH 250-120-1600</t>
  </si>
  <si>
    <t xml:space="preserve">KWH 250-120-1700</t>
  </si>
  <si>
    <t xml:space="preserve">KWH 250-120-1800</t>
  </si>
  <si>
    <t xml:space="preserve">KWH 250-120-1900</t>
  </si>
  <si>
    <t xml:space="preserve">KWH 250-120-2000</t>
  </si>
  <si>
    <t xml:space="preserve">KWH 250-120-2100</t>
  </si>
  <si>
    <t xml:space="preserve">KWH 250-120-2200</t>
  </si>
  <si>
    <t xml:space="preserve">KWH 250-120-2300</t>
  </si>
  <si>
    <t xml:space="preserve">KWH 250-120-2400</t>
  </si>
  <si>
    <t xml:space="preserve">KWH 250-120-2500</t>
  </si>
  <si>
    <t xml:space="preserve">KWH 250-120-2600</t>
  </si>
  <si>
    <t xml:space="preserve">KWH 250-120-2700</t>
  </si>
  <si>
    <t xml:space="preserve">KWH 250-120-2800</t>
  </si>
  <si>
    <t xml:space="preserve">KWH 250-120-2900</t>
  </si>
  <si>
    <t xml:space="preserve">KWH 250-120-3000</t>
  </si>
  <si>
    <t xml:space="preserve">KWH 250-120-3100</t>
  </si>
  <si>
    <t xml:space="preserve">KWH 250-120-3200</t>
  </si>
  <si>
    <t xml:space="preserve">KWH 250-120-3300</t>
  </si>
  <si>
    <t xml:space="preserve">KWH 250-120-3400</t>
  </si>
  <si>
    <t xml:space="preserve">KWH 250-120-3500</t>
  </si>
  <si>
    <t xml:space="preserve">KWH 250-120-3600</t>
  </si>
  <si>
    <t xml:space="preserve">KWH 250-120-3700</t>
  </si>
  <si>
    <t xml:space="preserve">KWH 250-120-3800</t>
  </si>
  <si>
    <t xml:space="preserve">KWH 250-120-3900</t>
  </si>
  <si>
    <t xml:space="preserve">KWH 250-120-4000</t>
  </si>
  <si>
    <t xml:space="preserve">KWH 250-120-4100</t>
  </si>
  <si>
    <t xml:space="preserve">KWH 250-120-4200</t>
  </si>
  <si>
    <t xml:space="preserve">KWH 250-120-4300</t>
  </si>
  <si>
    <t xml:space="preserve">KWH 250-120-4400</t>
  </si>
  <si>
    <t xml:space="preserve">KWH 250-120-4500</t>
  </si>
  <si>
    <t xml:space="preserve">KWH 250-120-4600</t>
  </si>
  <si>
    <t xml:space="preserve">KWH 250-120-4700</t>
  </si>
  <si>
    <t xml:space="preserve">KWH 250-120-4800</t>
  </si>
  <si>
    <t xml:space="preserve">KWH 350-120-600</t>
  </si>
  <si>
    <t xml:space="preserve">KWH 350-120-700</t>
  </si>
  <si>
    <t xml:space="preserve">KWH 350-120-800</t>
  </si>
  <si>
    <t xml:space="preserve">KWH 350-120-900</t>
  </si>
  <si>
    <t xml:space="preserve">KWH 350-120-1000</t>
  </si>
  <si>
    <t xml:space="preserve">KWH 350-120-1100</t>
  </si>
  <si>
    <t xml:space="preserve">KWH 350-120-1200</t>
  </si>
  <si>
    <t xml:space="preserve">KWH 350-120-1300</t>
  </si>
  <si>
    <t xml:space="preserve">KWH 350-120-1400</t>
  </si>
  <si>
    <t xml:space="preserve">KWH 350-120-1500</t>
  </si>
  <si>
    <t xml:space="preserve">KWH 350-120-1600</t>
  </si>
  <si>
    <t xml:space="preserve">KWH 350-120-1700</t>
  </si>
  <si>
    <t xml:space="preserve">KWH 350-120-1800</t>
  </si>
  <si>
    <t xml:space="preserve">KWH 350-120-1900</t>
  </si>
  <si>
    <t xml:space="preserve">KWH 350-120-2000</t>
  </si>
  <si>
    <t xml:space="preserve">KWH 350-120-2100</t>
  </si>
  <si>
    <t xml:space="preserve">KWH 350-120-2200</t>
  </si>
  <si>
    <t xml:space="preserve">KWH 350-120-2300</t>
  </si>
  <si>
    <t xml:space="preserve">KWH 350-120-2400</t>
  </si>
  <si>
    <t xml:space="preserve">KWH 350-120-2500</t>
  </si>
  <si>
    <t xml:space="preserve">KWH 350-120-2600</t>
  </si>
  <si>
    <t xml:space="preserve">KWH 350-120-2700</t>
  </si>
  <si>
    <t xml:space="preserve">KWH 350-120-2800</t>
  </si>
  <si>
    <t xml:space="preserve">KWH 350-120-2900</t>
  </si>
  <si>
    <t xml:space="preserve">KWH 350-120-3000</t>
  </si>
  <si>
    <t xml:space="preserve">KWH 350-120-3100</t>
  </si>
  <si>
    <t xml:space="preserve">KWH 350-120-3200</t>
  </si>
  <si>
    <t xml:space="preserve">KWH 350-120-3300</t>
  </si>
  <si>
    <t xml:space="preserve">KWH 350-120-3400</t>
  </si>
  <si>
    <t xml:space="preserve">KWH 350-120-3500</t>
  </si>
  <si>
    <t xml:space="preserve">KWH 350-120-3600</t>
  </si>
  <si>
    <t xml:space="preserve">KWH 350-120-3700</t>
  </si>
  <si>
    <t xml:space="preserve">KWH 350-120-3800</t>
  </si>
  <si>
    <t xml:space="preserve">KWH 350-120-3900</t>
  </si>
  <si>
    <t xml:space="preserve">KWH 350-120-4000</t>
  </si>
  <si>
    <t xml:space="preserve">KWH 350-120-4100</t>
  </si>
  <si>
    <t xml:space="preserve">KWH 350-120-4200</t>
  </si>
  <si>
    <t xml:space="preserve">KWH 350-120-4300</t>
  </si>
  <si>
    <t xml:space="preserve">KWH 350-120-4400</t>
  </si>
  <si>
    <t xml:space="preserve">KWH 350-120-4500</t>
  </si>
  <si>
    <t xml:space="preserve">KWH 350-120-4600</t>
  </si>
  <si>
    <t xml:space="preserve">KWH 350-120-4700</t>
  </si>
  <si>
    <t xml:space="preserve">KWH 350-120-4800</t>
  </si>
  <si>
    <t xml:space="preserve">KWH 420-120-600</t>
  </si>
  <si>
    <t xml:space="preserve">KWH 420-120-700</t>
  </si>
  <si>
    <t xml:space="preserve">KWH 420-120-800</t>
  </si>
  <si>
    <t xml:space="preserve">KWH 420-120-900</t>
  </si>
  <si>
    <t xml:space="preserve">KWH 420-120-1000</t>
  </si>
  <si>
    <t xml:space="preserve">KWH 420-120-1100</t>
  </si>
  <si>
    <t xml:space="preserve">KWH 420-120-1200</t>
  </si>
  <si>
    <t xml:space="preserve">KWH 420-120-1300</t>
  </si>
  <si>
    <t xml:space="preserve">KWH 420-120-1400</t>
  </si>
  <si>
    <t xml:space="preserve">KWH 420-120-1500</t>
  </si>
  <si>
    <t xml:space="preserve">KWH 420-120-1600</t>
  </si>
  <si>
    <t xml:space="preserve">KWH 420-120-1700</t>
  </si>
  <si>
    <t xml:space="preserve">KWH 420-120-1800</t>
  </si>
  <si>
    <t xml:space="preserve">KWH 420-120-1900</t>
  </si>
  <si>
    <t xml:space="preserve">KWH 420-120-2000</t>
  </si>
  <si>
    <t xml:space="preserve">KWH 420-120-2100</t>
  </si>
  <si>
    <t xml:space="preserve">KWH 420-120-2200</t>
  </si>
  <si>
    <t xml:space="preserve">KWH 420-120-2300</t>
  </si>
  <si>
    <t xml:space="preserve">KWH 420-120-2400</t>
  </si>
  <si>
    <t xml:space="preserve">KWH 420-120-2500</t>
  </si>
  <si>
    <t xml:space="preserve">KWH 420-120-2600</t>
  </si>
  <si>
    <t xml:space="preserve">KWH 420-120-2700</t>
  </si>
  <si>
    <t xml:space="preserve">KWH 420-120-2800</t>
  </si>
  <si>
    <t xml:space="preserve">KWH 420-120-2900</t>
  </si>
  <si>
    <t xml:space="preserve">KWH 420-120-3000</t>
  </si>
  <si>
    <t xml:space="preserve">KWH 420-120-3100</t>
  </si>
  <si>
    <t xml:space="preserve">KWH 420-120-3200</t>
  </si>
  <si>
    <t xml:space="preserve">KWH 420-120-3300</t>
  </si>
  <si>
    <t xml:space="preserve">KWH 420-120-3400</t>
  </si>
  <si>
    <t xml:space="preserve">KWH 420-120-3500</t>
  </si>
  <si>
    <t xml:space="preserve">KWH 420-120-3600</t>
  </si>
  <si>
    <t xml:space="preserve">KWH 420-120-3700</t>
  </si>
  <si>
    <t xml:space="preserve">KWH 420-120-3800</t>
  </si>
  <si>
    <t xml:space="preserve">KWH 420-120-3900</t>
  </si>
  <si>
    <t xml:space="preserve">KWH 420-120-4000</t>
  </si>
  <si>
    <t xml:space="preserve">KWH 420-120-4100</t>
  </si>
  <si>
    <t xml:space="preserve">KWH 420-120-4200</t>
  </si>
  <si>
    <t xml:space="preserve">KWH 420-120-4300</t>
  </si>
  <si>
    <t xml:space="preserve">KWH 420-120-4400</t>
  </si>
  <si>
    <t xml:space="preserve">KWH 420-120-4500</t>
  </si>
  <si>
    <t xml:space="preserve">KWH 420-120-4600</t>
  </si>
  <si>
    <t xml:space="preserve">KWH 420-120-4700</t>
  </si>
  <si>
    <t xml:space="preserve">KWH 420-120-4800</t>
  </si>
  <si>
    <t xml:space="preserve">Итого, руб + вентилятор</t>
  </si>
  <si>
    <t xml:space="preserve">KWHV 250-120-800</t>
  </si>
  <si>
    <t xml:space="preserve">KWHV 250-120-900</t>
  </si>
  <si>
    <t xml:space="preserve">KWHV 250-120-1000</t>
  </si>
  <si>
    <t xml:space="preserve">KWHV 250-120-1100</t>
  </si>
  <si>
    <t xml:space="preserve">KWHV 250-120-1200</t>
  </si>
  <si>
    <t xml:space="preserve">KWHV 250-120-1300</t>
  </si>
  <si>
    <t xml:space="preserve">KWHV 250-120-1400</t>
  </si>
  <si>
    <t xml:space="preserve">KWHV 250-120-1500</t>
  </si>
  <si>
    <t xml:space="preserve">KWHV 250-120-1600</t>
  </si>
  <si>
    <t xml:space="preserve">KWHV 250-120-1700</t>
  </si>
  <si>
    <t xml:space="preserve">KWHV 250-120-1800</t>
  </si>
  <si>
    <t xml:space="preserve">KWHV 250-120-1900</t>
  </si>
  <si>
    <t xml:space="preserve">KWHV 250-120-2000</t>
  </si>
  <si>
    <t xml:space="preserve">KWHV 250-120-2100</t>
  </si>
  <si>
    <t xml:space="preserve">KWHV 250-120-2200</t>
  </si>
  <si>
    <t xml:space="preserve">KWHV 250-120-2300</t>
  </si>
  <si>
    <t xml:space="preserve">KWHV 250-120-2400</t>
  </si>
  <si>
    <t xml:space="preserve">KWHV 250-120-2500</t>
  </si>
  <si>
    <t xml:space="preserve">KWHV 250-120-2600</t>
  </si>
  <si>
    <t xml:space="preserve">KWHV 250-120-2700</t>
  </si>
  <si>
    <t xml:space="preserve">KWHV 250-120-2800</t>
  </si>
  <si>
    <t xml:space="preserve">KWHV 250-120-2900</t>
  </si>
  <si>
    <t xml:space="preserve">KWHV 250-120-3000</t>
  </si>
  <si>
    <t xml:space="preserve">KWHV 250-120-3100</t>
  </si>
  <si>
    <t xml:space="preserve">KWHV 250-120-3200</t>
  </si>
  <si>
    <t xml:space="preserve">KWHV 250-120-3300</t>
  </si>
  <si>
    <t xml:space="preserve">KWHV 250-120-3400</t>
  </si>
  <si>
    <t xml:space="preserve">KWHV 250-120-3500</t>
  </si>
  <si>
    <t xml:space="preserve">KWHV 250-120-3600</t>
  </si>
  <si>
    <t xml:space="preserve">KWHV 250-120-3700</t>
  </si>
  <si>
    <t xml:space="preserve">KWHV 250-120-3800</t>
  </si>
  <si>
    <t xml:space="preserve">KWHV 250-120-3900</t>
  </si>
  <si>
    <t xml:space="preserve">KWHV 250-120-4000</t>
  </si>
  <si>
    <t xml:space="preserve">KWHV 250-120-4100</t>
  </si>
  <si>
    <t xml:space="preserve">KWHV 250-120-4200</t>
  </si>
  <si>
    <t xml:space="preserve">KWHV 250-120-4300</t>
  </si>
  <si>
    <t xml:space="preserve">KWHV 250-120-4400</t>
  </si>
  <si>
    <t xml:space="preserve">KWHV 250-120-4500</t>
  </si>
  <si>
    <t xml:space="preserve">KWHV 250-120-4600</t>
  </si>
  <si>
    <t xml:space="preserve">KWHV 250-120-4700</t>
  </si>
  <si>
    <t xml:space="preserve">KWHV 250-120-4800</t>
  </si>
  <si>
    <t xml:space="preserve">KWHV 350-120-800</t>
  </si>
  <si>
    <t xml:space="preserve">KWHV 350-120-900</t>
  </si>
  <si>
    <t xml:space="preserve">KWHV 350-120-1000</t>
  </si>
  <si>
    <t xml:space="preserve">KWHV 350-120-1100</t>
  </si>
  <si>
    <t xml:space="preserve">KWHV 350-120-1200</t>
  </si>
  <si>
    <t xml:space="preserve">KWHV 350-120-1300</t>
  </si>
  <si>
    <t xml:space="preserve">KWHV 350-120-1400</t>
  </si>
  <si>
    <t xml:space="preserve">KWHV 350-120-1500</t>
  </si>
  <si>
    <t xml:space="preserve">KWHV 350-120-1600</t>
  </si>
  <si>
    <t xml:space="preserve">KWHV 350-120-1700</t>
  </si>
  <si>
    <t xml:space="preserve">KWHV 350-120-1800</t>
  </si>
  <si>
    <t xml:space="preserve">KWHV 350-120-1900</t>
  </si>
  <si>
    <t xml:space="preserve">KWHV 350-120-2000</t>
  </si>
  <si>
    <t xml:space="preserve">KWHV 350-120-2100</t>
  </si>
  <si>
    <t xml:space="preserve">KWHV 350-120-2200</t>
  </si>
  <si>
    <t xml:space="preserve">KWHV 350-120-2300</t>
  </si>
  <si>
    <t xml:space="preserve">KWHV 350-120-2400</t>
  </si>
  <si>
    <t xml:space="preserve">KWHV 350-120-2500</t>
  </si>
  <si>
    <t xml:space="preserve">KWHV 350-120-2600</t>
  </si>
  <si>
    <t xml:space="preserve">KWHV 350-120-2700</t>
  </si>
  <si>
    <t xml:space="preserve">KWHV 350-120-2800</t>
  </si>
  <si>
    <t xml:space="preserve">KWHV 350-120-2900</t>
  </si>
  <si>
    <t xml:space="preserve">KWHV 350-120-3000</t>
  </si>
  <si>
    <t xml:space="preserve">KWHV 350-120-3100</t>
  </si>
  <si>
    <t xml:space="preserve">KWHV 350-120-3200</t>
  </si>
  <si>
    <t xml:space="preserve">KWHV 350-120-3300</t>
  </si>
  <si>
    <t xml:space="preserve">KWHV 350-120-3400</t>
  </si>
  <si>
    <t xml:space="preserve">KWHV 350-120-3500</t>
  </si>
  <si>
    <t xml:space="preserve">KWHV 350-120-3600</t>
  </si>
  <si>
    <t xml:space="preserve">KWHV 350-120-3700</t>
  </si>
  <si>
    <t xml:space="preserve">KWHV 350-120-3800</t>
  </si>
  <si>
    <t xml:space="preserve">KWHV 350-120-3900</t>
  </si>
  <si>
    <t xml:space="preserve">KWHV 350-120-4000</t>
  </si>
  <si>
    <t xml:space="preserve">KWHV 350-120-4100</t>
  </si>
  <si>
    <t xml:space="preserve">KWHV 350-120-4200</t>
  </si>
  <si>
    <t xml:space="preserve">KWHV 350-120-4300</t>
  </si>
  <si>
    <t xml:space="preserve">KWHV 350-120-4400</t>
  </si>
  <si>
    <t xml:space="preserve">KWHV 350-120-4500</t>
  </si>
  <si>
    <t xml:space="preserve">KWHV 350-120-4600</t>
  </si>
  <si>
    <t xml:space="preserve">KWHV 350-120-4700</t>
  </si>
  <si>
    <t xml:space="preserve">KWHV 350-120-4800</t>
  </si>
  <si>
    <t xml:space="preserve">KWHV 420-120-800</t>
  </si>
  <si>
    <t xml:space="preserve">KWHV 420-120-900</t>
  </si>
  <si>
    <t xml:space="preserve">KWHV 420-120-1000</t>
  </si>
  <si>
    <t xml:space="preserve">KWHV 420-120-1100</t>
  </si>
  <si>
    <t xml:space="preserve">KWHV 420-120-1200</t>
  </si>
  <si>
    <t xml:space="preserve">KWHV 420-120-1300</t>
  </si>
  <si>
    <t xml:space="preserve">KWHV 420-120-1400</t>
  </si>
  <si>
    <t xml:space="preserve">KWHV 420-120-1500</t>
  </si>
  <si>
    <t xml:space="preserve">KWHV 420-120-1600</t>
  </si>
  <si>
    <t xml:space="preserve">KWHV 420-120-1700</t>
  </si>
  <si>
    <t xml:space="preserve">KWHV 420-120-1800</t>
  </si>
  <si>
    <t xml:space="preserve">KWHV 420-120-1900</t>
  </si>
  <si>
    <t xml:space="preserve">KWHV 420-120-2000</t>
  </si>
  <si>
    <t xml:space="preserve">KWHV 420-120-2100</t>
  </si>
  <si>
    <t xml:space="preserve">KWHV 420-120-2200</t>
  </si>
  <si>
    <t xml:space="preserve">KWHV 420-120-2300</t>
  </si>
  <si>
    <t xml:space="preserve">KWHV 420-120-2400</t>
  </si>
  <si>
    <t xml:space="preserve">KWHV 420-120-2500</t>
  </si>
  <si>
    <t xml:space="preserve">KWHV 420-120-2600</t>
  </si>
  <si>
    <t xml:space="preserve">KWHV 420-120-2700</t>
  </si>
  <si>
    <t xml:space="preserve">KWHV 420-120-2800</t>
  </si>
  <si>
    <t xml:space="preserve">KWHV 420-120-2900</t>
  </si>
  <si>
    <t xml:space="preserve">KWHV 420-120-3000</t>
  </si>
  <si>
    <t xml:space="preserve">KWHV 420-120-3100</t>
  </si>
  <si>
    <t xml:space="preserve">KWHV 420-120-3200</t>
  </si>
  <si>
    <t xml:space="preserve">KWHV 420-120-3300</t>
  </si>
  <si>
    <t xml:space="preserve">KWHV 420-120-3400</t>
  </si>
  <si>
    <t xml:space="preserve">KWHV 420-120-3500</t>
  </si>
  <si>
    <t xml:space="preserve">KWHV 420-120-3600</t>
  </si>
  <si>
    <t xml:space="preserve">KWHV 420-120-3700</t>
  </si>
  <si>
    <t xml:space="preserve">KWHV 420-120-3800</t>
  </si>
  <si>
    <t xml:space="preserve">KWHV 420-120-3900</t>
  </si>
  <si>
    <t xml:space="preserve">KWHV 420-120-4000</t>
  </si>
  <si>
    <t xml:space="preserve">KWHV 420-120-4100</t>
  </si>
  <si>
    <t xml:space="preserve">KWHV 420-120-4200</t>
  </si>
  <si>
    <t xml:space="preserve">KWHV 420-120-4300</t>
  </si>
  <si>
    <t xml:space="preserve">KWHV 420-120-4400</t>
  </si>
  <si>
    <t xml:space="preserve">KWHV 420-120-4500</t>
  </si>
  <si>
    <t xml:space="preserve">KWHV 420-120-4600</t>
  </si>
  <si>
    <t xml:space="preserve">KWHV 420-120-4700</t>
  </si>
  <si>
    <t xml:space="preserve">KWHV 420-120-4800</t>
  </si>
  <si>
    <t xml:space="preserve">KWH 200-140-600</t>
  </si>
  <si>
    <t xml:space="preserve">KWH 200-140-700</t>
  </si>
  <si>
    <t xml:space="preserve">KWH 200-140-800</t>
  </si>
  <si>
    <t xml:space="preserve">KWH 200-140-900</t>
  </si>
  <si>
    <t xml:space="preserve">KWH 200-140-1000</t>
  </si>
  <si>
    <t xml:space="preserve">KWH 200-140-1100</t>
  </si>
  <si>
    <t xml:space="preserve">KWH 200-140-1200</t>
  </si>
  <si>
    <t xml:space="preserve">KWH 200-140-1300</t>
  </si>
  <si>
    <t xml:space="preserve">KWH 200-140-1400</t>
  </si>
  <si>
    <t xml:space="preserve">KWH 200-140-1500</t>
  </si>
  <si>
    <t xml:space="preserve">KWH 200-140-1600</t>
  </si>
  <si>
    <t xml:space="preserve">KWH 200-140-1700</t>
  </si>
  <si>
    <t xml:space="preserve">KWH 200-140-1800</t>
  </si>
  <si>
    <t xml:space="preserve">KWH 200-140-1900</t>
  </si>
  <si>
    <t xml:space="preserve">KWH 200-140-2000</t>
  </si>
  <si>
    <t xml:space="preserve">KWH 200-140-2100</t>
  </si>
  <si>
    <t xml:space="preserve">KWH 200-140-2200</t>
  </si>
  <si>
    <t xml:space="preserve">KWH 200-140-2300</t>
  </si>
  <si>
    <t xml:space="preserve">KWH 200-140-2400</t>
  </si>
  <si>
    <t xml:space="preserve">KWH 200-140-2500</t>
  </si>
  <si>
    <t xml:space="preserve">KWH 200-140-2600</t>
  </si>
  <si>
    <t xml:space="preserve">KWH 200-140-2700</t>
  </si>
  <si>
    <t xml:space="preserve">KWH 200-140-2800</t>
  </si>
  <si>
    <t xml:space="preserve">KWH 200-140-2900</t>
  </si>
  <si>
    <t xml:space="preserve">KWH 200-140-3000</t>
  </si>
  <si>
    <t xml:space="preserve">KWH 200-140-3100</t>
  </si>
  <si>
    <t xml:space="preserve">KWH 200-140-3200</t>
  </si>
  <si>
    <t xml:space="preserve">KWH 200-140-3300</t>
  </si>
  <si>
    <t xml:space="preserve">KWH 200-140-3400</t>
  </si>
  <si>
    <t xml:space="preserve">KWH 200-140-3500</t>
  </si>
  <si>
    <t xml:space="preserve">KWH 200-140-3600</t>
  </si>
  <si>
    <t xml:space="preserve">KWH 200-140-3700</t>
  </si>
  <si>
    <t xml:space="preserve">KWH 200-140-3800</t>
  </si>
  <si>
    <t xml:space="preserve">KWH 200-140-3900</t>
  </si>
  <si>
    <t xml:space="preserve">KWH 200-140-4000</t>
  </si>
  <si>
    <t xml:space="preserve">KWH 200-140-4100</t>
  </si>
  <si>
    <t xml:space="preserve">KWH 200-140-4200</t>
  </si>
  <si>
    <t xml:space="preserve">KWH 200-140-4300</t>
  </si>
  <si>
    <t xml:space="preserve">KWH 200-140-4400</t>
  </si>
  <si>
    <t xml:space="preserve">KWH 200-140-4500</t>
  </si>
  <si>
    <t xml:space="preserve">KWH 200-140-4600</t>
  </si>
  <si>
    <t xml:space="preserve">KWH 200-140-4700</t>
  </si>
  <si>
    <t xml:space="preserve">KWH 200-140-4800</t>
  </si>
  <si>
    <t xml:space="preserve">KWH 250-140-600</t>
  </si>
  <si>
    <t xml:space="preserve">KWH 250-140-700</t>
  </si>
  <si>
    <t xml:space="preserve">KWH 250-140-800</t>
  </si>
  <si>
    <t xml:space="preserve">KWH 250-140-900</t>
  </si>
  <si>
    <t xml:space="preserve">KWH 250-140-1000</t>
  </si>
  <si>
    <t xml:space="preserve">KWH 250-140-1100</t>
  </si>
  <si>
    <t xml:space="preserve">KWH 250-140-1200</t>
  </si>
  <si>
    <t xml:space="preserve">KWH 250-140-1300</t>
  </si>
  <si>
    <t xml:space="preserve">KWH 250-140-1400</t>
  </si>
  <si>
    <t xml:space="preserve">KWH 250-140-1500</t>
  </si>
  <si>
    <t xml:space="preserve">KWH 250-140-1600</t>
  </si>
  <si>
    <t xml:space="preserve">KWH 250-140-1700</t>
  </si>
  <si>
    <t xml:space="preserve">KWH 250-140-1800</t>
  </si>
  <si>
    <t xml:space="preserve">KWH 250-140-1900</t>
  </si>
  <si>
    <t xml:space="preserve">KWH 250-140-2000</t>
  </si>
  <si>
    <t xml:space="preserve">KWH 250-140-2100</t>
  </si>
  <si>
    <t xml:space="preserve">KWH 250-140-2200</t>
  </si>
  <si>
    <t xml:space="preserve">KWH 250-140-2300</t>
  </si>
  <si>
    <t xml:space="preserve">KWH 250-140-2400</t>
  </si>
  <si>
    <t xml:space="preserve">KWH 250-140-2500</t>
  </si>
  <si>
    <t xml:space="preserve">KWH 250-140-2600</t>
  </si>
  <si>
    <t xml:space="preserve">KWH 250-140-2700</t>
  </si>
  <si>
    <t xml:space="preserve">KWH 250-140-2800</t>
  </si>
  <si>
    <t xml:space="preserve">KWH250-140-2900</t>
  </si>
  <si>
    <t xml:space="preserve">KWH 250-140-3000</t>
  </si>
  <si>
    <t xml:space="preserve">KWH 250-140-3100</t>
  </si>
  <si>
    <t xml:space="preserve">KWH 250-140-3200</t>
  </si>
  <si>
    <t xml:space="preserve">KWH 250-140-3300</t>
  </si>
  <si>
    <t xml:space="preserve">KWH 250-140-3400</t>
  </si>
  <si>
    <t xml:space="preserve">KWH 250-140-3500</t>
  </si>
  <si>
    <t xml:space="preserve">KWH 250-140-3600</t>
  </si>
  <si>
    <t xml:space="preserve">KWH 250-140-3700</t>
  </si>
  <si>
    <t xml:space="preserve">KWH 250-140-3800</t>
  </si>
  <si>
    <t xml:space="preserve">KWH 250-140-3900</t>
  </si>
  <si>
    <t xml:space="preserve">KWH 250-140-4000</t>
  </si>
  <si>
    <t xml:space="preserve">KWH 250-140-4100</t>
  </si>
  <si>
    <t xml:space="preserve">KWH 250-140-4200</t>
  </si>
  <si>
    <t xml:space="preserve">KWH 250-140-4300</t>
  </si>
  <si>
    <t xml:space="preserve">KWH 250-140-4400</t>
  </si>
  <si>
    <t xml:space="preserve">KWH 250-140-4500</t>
  </si>
  <si>
    <t xml:space="preserve">KWH 250-140-4600</t>
  </si>
  <si>
    <t xml:space="preserve">KWH 250-140-4700</t>
  </si>
  <si>
    <t xml:space="preserve">KWH 250-140-4800</t>
  </si>
  <si>
    <t xml:space="preserve">KWH 300-140-800</t>
  </si>
  <si>
    <t xml:space="preserve">KWH 300-140-1000</t>
  </si>
  <si>
    <t xml:space="preserve">KWH 300-140-1200</t>
  </si>
  <si>
    <t xml:space="preserve">KWH 300-140-1400</t>
  </si>
  <si>
    <t xml:space="preserve">KWH 300-140-1600</t>
  </si>
  <si>
    <t xml:space="preserve">KWH 300-140-1800</t>
  </si>
  <si>
    <t xml:space="preserve">KWH 300-140-2000</t>
  </si>
  <si>
    <t xml:space="preserve">KWH 300-140-2200</t>
  </si>
  <si>
    <t xml:space="preserve">KWH 300-140-2400</t>
  </si>
  <si>
    <t xml:space="preserve">KWH 300-140-2600</t>
  </si>
  <si>
    <t xml:space="preserve">KWH 300-140-2800</t>
  </si>
  <si>
    <t xml:space="preserve">KWH 300-140-3000</t>
  </si>
  <si>
    <t xml:space="preserve">KWH 300-140-3200</t>
  </si>
  <si>
    <t xml:space="preserve">KWH 300-140-3400</t>
  </si>
  <si>
    <t xml:space="preserve">KWH 300-140-3600</t>
  </si>
  <si>
    <t xml:space="preserve">KWH 300-140-3800</t>
  </si>
  <si>
    <t xml:space="preserve">KWH 300-140-4000</t>
  </si>
  <si>
    <t xml:space="preserve">KWH 300-140-4200</t>
  </si>
  <si>
    <t xml:space="preserve">KWH 300-140-4400</t>
  </si>
  <si>
    <t xml:space="preserve">KWH 300-140-4600</t>
  </si>
  <si>
    <t xml:space="preserve">KWH 300-140-4800</t>
  </si>
  <si>
    <t xml:space="preserve">KWH 350-140-600</t>
  </si>
  <si>
    <t xml:space="preserve">KWH 350-140-700</t>
  </si>
  <si>
    <t xml:space="preserve">KWH 350-140-800</t>
  </si>
  <si>
    <t xml:space="preserve">KWH 350-140-900</t>
  </si>
  <si>
    <t xml:space="preserve">KWH 350-140-1000</t>
  </si>
  <si>
    <t xml:space="preserve">KWH 350-140-1100</t>
  </si>
  <si>
    <t xml:space="preserve">KWH 350-140-1200</t>
  </si>
  <si>
    <t xml:space="preserve">KWH 350-140-1300</t>
  </si>
  <si>
    <t xml:space="preserve">KWH 350-140-1400</t>
  </si>
  <si>
    <t xml:space="preserve">KWH 350-140-1500</t>
  </si>
  <si>
    <t xml:space="preserve">KWH 350-140-1600</t>
  </si>
  <si>
    <t xml:space="preserve">KWH 350-140-1700</t>
  </si>
  <si>
    <t xml:space="preserve">KWH 350-140-1800</t>
  </si>
  <si>
    <t xml:space="preserve">KWH 350-140-1900</t>
  </si>
  <si>
    <t xml:space="preserve">KWH 350-140-2000</t>
  </si>
  <si>
    <t xml:space="preserve">KWH 350-140-2100</t>
  </si>
  <si>
    <t xml:space="preserve">KWH 350-140-2200</t>
  </si>
  <si>
    <t xml:space="preserve">KWH 350-140-2300</t>
  </si>
  <si>
    <t xml:space="preserve">KWH 350-140-2400</t>
  </si>
  <si>
    <t xml:space="preserve">KWH 350-140-2500</t>
  </si>
  <si>
    <t xml:space="preserve">KWH 350-140-2600</t>
  </si>
  <si>
    <t xml:space="preserve">KWH 350-140-2700</t>
  </si>
  <si>
    <t xml:space="preserve">KWH 350-140-2800</t>
  </si>
  <si>
    <t xml:space="preserve">KWH 350-140-2900</t>
  </si>
  <si>
    <t xml:space="preserve">KWH 350-140-3000</t>
  </si>
  <si>
    <t xml:space="preserve">KWH 350-140-3100</t>
  </si>
  <si>
    <t xml:space="preserve">KWH 350-140-3200</t>
  </si>
  <si>
    <t xml:space="preserve">KWH 350-140-3300</t>
  </si>
  <si>
    <t xml:space="preserve">KWH 350-140-3400</t>
  </si>
  <si>
    <t xml:space="preserve">KWH 350-140-3500</t>
  </si>
  <si>
    <t xml:space="preserve">KWH 350-140-3600</t>
  </si>
  <si>
    <t xml:space="preserve">KWH 350-140-3700</t>
  </si>
  <si>
    <t xml:space="preserve">KWH 350-140-3800</t>
  </si>
  <si>
    <t xml:space="preserve">KWH 350-140-3900</t>
  </si>
  <si>
    <t xml:space="preserve">KWH 350-140-4000</t>
  </si>
  <si>
    <t xml:space="preserve">KWH 350-140-4100</t>
  </si>
  <si>
    <t xml:space="preserve">KWH 350-140-4200</t>
  </si>
  <si>
    <t xml:space="preserve">KWH 350-140-4300</t>
  </si>
  <si>
    <t xml:space="preserve">KWH 350-140-4400</t>
  </si>
  <si>
    <t xml:space="preserve">KWH 350-140-4500</t>
  </si>
  <si>
    <t xml:space="preserve">KWH 350-140-4600</t>
  </si>
  <si>
    <t xml:space="preserve">KWH 350-140-4700</t>
  </si>
  <si>
    <t xml:space="preserve">KWH 350-140-4800</t>
  </si>
  <si>
    <t xml:space="preserve">KWH 420-140-600</t>
  </si>
  <si>
    <t xml:space="preserve">KWH 420-140-700</t>
  </si>
  <si>
    <t xml:space="preserve">KWH 420-140-800</t>
  </si>
  <si>
    <t xml:space="preserve">KWH 420-140-900</t>
  </si>
  <si>
    <t xml:space="preserve">KWH 420-140-1000</t>
  </si>
  <si>
    <t xml:space="preserve">KWH 420-140-1100</t>
  </si>
  <si>
    <t xml:space="preserve">KWH 420-140-1200</t>
  </si>
  <si>
    <t xml:space="preserve">KWH 420-140-1300</t>
  </si>
  <si>
    <t xml:space="preserve">KWH 420-140-1400</t>
  </si>
  <si>
    <t xml:space="preserve">KWH 420-140-1500</t>
  </si>
  <si>
    <t xml:space="preserve">KWH 420-140-1600</t>
  </si>
  <si>
    <t xml:space="preserve">KWH 420-140-1700</t>
  </si>
  <si>
    <t xml:space="preserve">KWH 420-140-1800</t>
  </si>
  <si>
    <t xml:space="preserve">KWH 420-140-1900</t>
  </si>
  <si>
    <t xml:space="preserve">KWH 420-140-2000</t>
  </si>
  <si>
    <t xml:space="preserve">KWH 420-140-2100</t>
  </si>
  <si>
    <t xml:space="preserve">KWH 420-140-2200</t>
  </si>
  <si>
    <t xml:space="preserve">KWH 420-140-2300</t>
  </si>
  <si>
    <t xml:space="preserve">KWH 420-140-2400</t>
  </si>
  <si>
    <t xml:space="preserve">KWH 420-140-2500</t>
  </si>
  <si>
    <t xml:space="preserve">KWH 420-140-2600</t>
  </si>
  <si>
    <t xml:space="preserve">KWH 420-140-2700</t>
  </si>
  <si>
    <t xml:space="preserve">KWH 420-140-2800</t>
  </si>
  <si>
    <t xml:space="preserve">KWH 420-140-2900</t>
  </si>
  <si>
    <t xml:space="preserve">KWH 420-140-3000</t>
  </si>
  <si>
    <t xml:space="preserve">KWH 420-140-3100</t>
  </si>
  <si>
    <t xml:space="preserve">KWH 420-140-3200</t>
  </si>
  <si>
    <t xml:space="preserve">KWH 420-140-3300</t>
  </si>
  <si>
    <t xml:space="preserve">KWH 420-140-3400</t>
  </si>
  <si>
    <t xml:space="preserve">KWH 420-140-3500</t>
  </si>
  <si>
    <t xml:space="preserve">KWH 420-140-3600</t>
  </si>
  <si>
    <t xml:space="preserve">KWH 420-140-3700</t>
  </si>
  <si>
    <t xml:space="preserve">KWH 420-140-3800</t>
  </si>
  <si>
    <t xml:space="preserve">KWH 420-140-3900</t>
  </si>
  <si>
    <t xml:space="preserve">KWH 420-140-4000</t>
  </si>
  <si>
    <t xml:space="preserve">KWH 420-140-4100</t>
  </si>
  <si>
    <t xml:space="preserve">KWH 420-140-4200</t>
  </si>
  <si>
    <t xml:space="preserve">KWH 420-140-4300</t>
  </si>
  <si>
    <t xml:space="preserve">KWH 420-140-4400</t>
  </si>
  <si>
    <t xml:space="preserve">KWH 420-140-4500</t>
  </si>
  <si>
    <t xml:space="preserve">KWH 420-140-4600</t>
  </si>
  <si>
    <t xml:space="preserve">KWH 420-140-4700</t>
  </si>
  <si>
    <t xml:space="preserve">KWH 420-140-4800</t>
  </si>
  <si>
    <t xml:space="preserve">KWHV 250-140-800</t>
  </si>
  <si>
    <t xml:space="preserve">KWHV 250-140-900</t>
  </si>
  <si>
    <t xml:space="preserve">KWHV 250-140-1000</t>
  </si>
  <si>
    <t xml:space="preserve">KWHV 250-140-1100</t>
  </si>
  <si>
    <t xml:space="preserve">KWHV 250-140-1200</t>
  </si>
  <si>
    <t xml:space="preserve">KWHV 250-140-1300</t>
  </si>
  <si>
    <t xml:space="preserve">KWHV 250-140-1400</t>
  </si>
  <si>
    <t xml:space="preserve">KWHV 250-140-1500</t>
  </si>
  <si>
    <t xml:space="preserve">KWHV 250-140-1600</t>
  </si>
  <si>
    <t xml:space="preserve">KWHV 250-140-1700</t>
  </si>
  <si>
    <t xml:space="preserve">KWHV 250-140-1800</t>
  </si>
  <si>
    <t xml:space="preserve">KWHV 250-140-1900</t>
  </si>
  <si>
    <t xml:space="preserve">KWHV 250-140-2000</t>
  </si>
  <si>
    <t xml:space="preserve">KWHV 250-140-2100</t>
  </si>
  <si>
    <t xml:space="preserve">KWHV 250-140-2200</t>
  </si>
  <si>
    <t xml:space="preserve">KWHV 250-140-2300</t>
  </si>
  <si>
    <t xml:space="preserve">KWHV 250-140-2400</t>
  </si>
  <si>
    <t xml:space="preserve">KWHV 250-140-2500</t>
  </si>
  <si>
    <t xml:space="preserve">KWHV 250-140-2600</t>
  </si>
  <si>
    <t xml:space="preserve">KWHV 250-140-2700</t>
  </si>
  <si>
    <t xml:space="preserve">KWHV 250-140-2800</t>
  </si>
  <si>
    <t xml:space="preserve">KWHV250-140-2900</t>
  </si>
  <si>
    <t xml:space="preserve">KWHV 250-140-3000</t>
  </si>
  <si>
    <t xml:space="preserve">KWHV 250-140-3100</t>
  </si>
  <si>
    <t xml:space="preserve">KWHV 250-140-3200</t>
  </si>
  <si>
    <t xml:space="preserve">KWHV 250-140-3300</t>
  </si>
  <si>
    <t xml:space="preserve">KWHV 250-140-3400</t>
  </si>
  <si>
    <t xml:space="preserve">KWHV 250-140-3500</t>
  </si>
  <si>
    <t xml:space="preserve">KWHV 250-140-3600</t>
  </si>
  <si>
    <t xml:space="preserve">KWHV 250-140-3700</t>
  </si>
  <si>
    <t xml:space="preserve">KWHV 250-140-3800</t>
  </si>
  <si>
    <t xml:space="preserve">KWHV 250-140-3900</t>
  </si>
  <si>
    <t xml:space="preserve">KWHV 250-140-4000</t>
  </si>
  <si>
    <t xml:space="preserve">KWHV 250-140-4100</t>
  </si>
  <si>
    <t xml:space="preserve">KWHV 250-140-4200</t>
  </si>
  <si>
    <t xml:space="preserve">KWHV 250-140-4300</t>
  </si>
  <si>
    <t xml:space="preserve">KWHV 250-140-4400</t>
  </si>
  <si>
    <t xml:space="preserve">KWHV 250-140-4500</t>
  </si>
  <si>
    <t xml:space="preserve">KWHV 250-140-4600</t>
  </si>
  <si>
    <t xml:space="preserve">KWHV 250-140-4700</t>
  </si>
  <si>
    <t xml:space="preserve">KWHV 250-140-4800</t>
  </si>
  <si>
    <t xml:space="preserve">KWHV 350-140-800</t>
  </si>
  <si>
    <t xml:space="preserve">KWHV 350-140-900</t>
  </si>
  <si>
    <t xml:space="preserve">KWHV 350-140-1000</t>
  </si>
  <si>
    <t xml:space="preserve">KWHV 350-140-1100</t>
  </si>
  <si>
    <t xml:space="preserve">KWHV 350-140-1200</t>
  </si>
  <si>
    <t xml:space="preserve">KWHV 350-140-1300</t>
  </si>
  <si>
    <t xml:space="preserve">KWHV 350-140-1400</t>
  </si>
  <si>
    <t xml:space="preserve">KWHV 350-140-1500</t>
  </si>
  <si>
    <t xml:space="preserve">KWHV 350-140-1600</t>
  </si>
  <si>
    <t xml:space="preserve">KWHV 350-140-1700</t>
  </si>
  <si>
    <t xml:space="preserve">KWHV 350-140-1800</t>
  </si>
  <si>
    <t xml:space="preserve">KWHV 350-140-1900</t>
  </si>
  <si>
    <t xml:space="preserve">KWHV 350-140-2000</t>
  </si>
  <si>
    <t xml:space="preserve">KWHV 350-140-2100</t>
  </si>
  <si>
    <t xml:space="preserve">KWHV 350-140-2200</t>
  </si>
  <si>
    <t xml:space="preserve">KWHV 350-140-2300</t>
  </si>
  <si>
    <t xml:space="preserve">KWHV 350-140-2400</t>
  </si>
  <si>
    <t xml:space="preserve">KWHV 350-140-2500</t>
  </si>
  <si>
    <t xml:space="preserve">KWHV 350-140-2600</t>
  </si>
  <si>
    <t xml:space="preserve">KWHV 350-140-2700</t>
  </si>
  <si>
    <t xml:space="preserve">KWHV 350-140-2800</t>
  </si>
  <si>
    <t xml:space="preserve">KWHV 350-140-2900</t>
  </si>
  <si>
    <t xml:space="preserve">KWHV 350-140-3000</t>
  </si>
  <si>
    <t xml:space="preserve">KWHV 350-140-3100</t>
  </si>
  <si>
    <t xml:space="preserve">KWHV 350-140-3200</t>
  </si>
  <si>
    <t xml:space="preserve">KWHV 350-140-3300</t>
  </si>
  <si>
    <t xml:space="preserve">KWHV 350-140-3400</t>
  </si>
  <si>
    <t xml:space="preserve">KWHV 350-140-3500</t>
  </si>
  <si>
    <t xml:space="preserve">KWHV 350-140-3600</t>
  </si>
  <si>
    <t xml:space="preserve">KWHV 350-140-3700</t>
  </si>
  <si>
    <t xml:space="preserve">KWHV 350-140-3800</t>
  </si>
  <si>
    <t xml:space="preserve">KWHV 350-140-3900</t>
  </si>
  <si>
    <t xml:space="preserve">KWHV 350-140-4000</t>
  </si>
  <si>
    <t xml:space="preserve">KWHV 350-140-4100</t>
  </si>
  <si>
    <t xml:space="preserve">KWHV 350-140-4200</t>
  </si>
  <si>
    <t xml:space="preserve">KWHV 350-140-4300</t>
  </si>
  <si>
    <t xml:space="preserve">KWHV 350-140-4400</t>
  </si>
  <si>
    <t xml:space="preserve">KWHV 350-140-4500</t>
  </si>
  <si>
    <t xml:space="preserve">KWHV 350-140-4600</t>
  </si>
  <si>
    <t xml:space="preserve">KWHV 350-140-4700</t>
  </si>
  <si>
    <t xml:space="preserve">KWHV 350-140-4800</t>
  </si>
  <si>
    <t xml:space="preserve">KWHV 420-140-800</t>
  </si>
  <si>
    <t xml:space="preserve">KWHV 420-140-900</t>
  </si>
  <si>
    <t xml:space="preserve">KWHV 420-140-1000</t>
  </si>
  <si>
    <t xml:space="preserve">KWHV 420-140-1100</t>
  </si>
  <si>
    <t xml:space="preserve">KWHV 420-140-1200</t>
  </si>
  <si>
    <t xml:space="preserve">KWHV 420-140-1300</t>
  </si>
  <si>
    <t xml:space="preserve">KWHV 420-140-1400</t>
  </si>
  <si>
    <t xml:space="preserve">KWHV 420-140-1500</t>
  </si>
  <si>
    <t xml:space="preserve">KWHV 420-140-1600</t>
  </si>
  <si>
    <t xml:space="preserve">KWHV 420-140-1700</t>
  </si>
  <si>
    <t xml:space="preserve">KWHV 420-140-1800</t>
  </si>
  <si>
    <t xml:space="preserve">KWHV 420-140-1900</t>
  </si>
  <si>
    <t xml:space="preserve">KWHV 420-140-2000</t>
  </si>
  <si>
    <t xml:space="preserve">KWHV 420-140-2100</t>
  </si>
  <si>
    <t xml:space="preserve">KWHV 420-140-2200</t>
  </si>
  <si>
    <t xml:space="preserve">KWHV 420-140-2300</t>
  </si>
  <si>
    <t xml:space="preserve">KWHV 420-140-2400</t>
  </si>
  <si>
    <t xml:space="preserve">KWHV 420-140-2500</t>
  </si>
  <si>
    <t xml:space="preserve">KWHV 420-140-2600</t>
  </si>
  <si>
    <t xml:space="preserve">KWHV 420-140-2700</t>
  </si>
  <si>
    <t xml:space="preserve">KWHV 420-140-2800</t>
  </si>
  <si>
    <t xml:space="preserve">KWHV 420-140-2900</t>
  </si>
  <si>
    <t xml:space="preserve">KWHV 420-140-3000</t>
  </si>
  <si>
    <t xml:space="preserve">KWHV 420-140-3100</t>
  </si>
  <si>
    <t xml:space="preserve">KWHV 420-140-3200</t>
  </si>
  <si>
    <t xml:space="preserve">KWHV 420-140-3300</t>
  </si>
  <si>
    <t xml:space="preserve">KWHV 420-140-3400</t>
  </si>
  <si>
    <t xml:space="preserve">KWHV 420-140-3500</t>
  </si>
  <si>
    <t xml:space="preserve">KWHV 420-140-3600</t>
  </si>
  <si>
    <t xml:space="preserve">KWHV 420-140-3700</t>
  </si>
  <si>
    <t xml:space="preserve">KWHV 420-140-3800</t>
  </si>
  <si>
    <t xml:space="preserve">KWHV 420-140-3900</t>
  </si>
  <si>
    <t xml:space="preserve">KWHV 420-140-4000</t>
  </si>
  <si>
    <t xml:space="preserve">KWHV 420-140-4100</t>
  </si>
  <si>
    <t xml:space="preserve">KWHV 420-140-4200</t>
  </si>
  <si>
    <t xml:space="preserve">KWHV 420-140-4300</t>
  </si>
  <si>
    <t xml:space="preserve">KWHV 420-140-4400</t>
  </si>
  <si>
    <t xml:space="preserve">KWHV 420-140-4500</t>
  </si>
  <si>
    <t xml:space="preserve">KWHV 420-140-4600</t>
  </si>
  <si>
    <t xml:space="preserve">KWHV 420-140-4700</t>
  </si>
  <si>
    <t xml:space="preserve">KWHV 420-140-4800</t>
  </si>
  <si>
    <t xml:space="preserve">Термостат WH комнатный цифровой</t>
  </si>
  <si>
    <t xml:space="preserve">Питание</t>
  </si>
  <si>
    <t xml:space="preserve">220Вт</t>
  </si>
  <si>
    <t xml:space="preserve">Номинальный ток</t>
  </si>
  <si>
    <t xml:space="preserve">3А</t>
  </si>
  <si>
    <t xml:space="preserve">Диапазон</t>
  </si>
  <si>
    <t xml:space="preserve">5-35 С</t>
  </si>
  <si>
    <t xml:space="preserve">Температура окружающей среды</t>
  </si>
  <si>
    <t xml:space="preserve">От 0 С до 50 С</t>
  </si>
  <si>
    <t xml:space="preserve">Размер</t>
  </si>
  <si>
    <t xml:space="preserve">86мм*86мм*14мм</t>
  </si>
  <si>
    <t xml:space="preserve">Установка</t>
  </si>
  <si>
    <t xml:space="preserve">Настенный</t>
  </si>
  <si>
    <t xml:space="preserve">Погрешность</t>
  </si>
  <si>
    <t xml:space="preserve">5С </t>
  </si>
  <si>
    <t xml:space="preserve">Сенсор</t>
  </si>
  <si>
    <t xml:space="preserve">NTC</t>
  </si>
  <si>
    <t xml:space="preserve">Класс защиты</t>
  </si>
  <si>
    <t xml:space="preserve">IP30</t>
  </si>
  <si>
    <t xml:space="preserve">Корпус</t>
  </si>
  <si>
    <t xml:space="preserve">Пластик</t>
  </si>
  <si>
    <t xml:space="preserve">Скорости вентилятора</t>
  </si>
  <si>
    <t xml:space="preserve">4 (высокий, средний, низкий, авто)</t>
  </si>
  <si>
    <t xml:space="preserve">Замок</t>
  </si>
  <si>
    <t xml:space="preserve">Функция блокировки</t>
  </si>
  <si>
    <t xml:space="preserve">Тип</t>
  </si>
  <si>
    <t xml:space="preserve">Сенсорный, цифровой, програмируемый, с таймером.</t>
  </si>
  <si>
    <t xml:space="preserve">Область применения</t>
  </si>
  <si>
    <t xml:space="preserve">Подходит для отопительных и охлаждающих систем.</t>
  </si>
  <si>
    <t xml:space="preserve">Цена 7100</t>
  </si>
  <si>
    <t xml:space="preserve">Комнатный контроллер Siemens RDF310.2</t>
  </si>
  <si>
    <t xml:space="preserve">Контроллер температуры помещения с ЖК-дисплеем для полускрытого монтажа Siemens RDF310.2 предназначен для 2-трубных фенкойлов. Также применим для управления систем отопления на базе конвекторов KWHV.</t>
  </si>
  <si>
    <t xml:space="preserve">Основные особенности</t>
  </si>
  <si>
    <t xml:space="preserve">Выход для привода двухпозиционного клапана или одноступенчатого компрессора</t>
  </si>
  <si>
    <t xml:space="preserve">Управление 3-скоростным вентилятором: в автоматическом или ручном режиме</t>
  </si>
  <si>
    <t xml:space="preserve">Ручное переключение «нагрев» / «охлаждение» или непрерывный режим «Только охлаждение» или «Только нагрев»</t>
  </si>
  <si>
    <t xml:space="preserve">Режимы работы: нормальный режим, режим ожидания</t>
  </si>
  <si>
    <t xml:space="preserve">Регулируемые параметры наладки и управления</t>
  </si>
  <si>
    <t xml:space="preserve">Вариант на выбор: показ температуры в помещении или уставки</t>
  </si>
  <si>
    <t xml:space="preserve">Минимальное и максимальное ограничение уставки</t>
  </si>
  <si>
    <t xml:space="preserve">Номинальное напряжение 230 В перем. тока</t>
  </si>
  <si>
    <t xml:space="preserve">Монтаж на прямоугольную распределительную коробку в выемке, центры крепления на расстоянии 60,3 мм</t>
  </si>
  <si>
    <t xml:space="preserve">ЖК-подсветка</t>
  </si>
  <si>
    <t xml:space="preserve">Применение</t>
  </si>
  <si>
    <t xml:space="preserve">Габариты</t>
  </si>
  <si>
    <t xml:space="preserve">Контроллер управляет:</t>
  </si>
  <si>
    <t xml:space="preserve">Высота: 86мм</t>
  </si>
  <si>
    <t xml:space="preserve">3-скоростным вентилятором</t>
  </si>
  <si>
    <t xml:space="preserve">Ширина: 86мм</t>
  </si>
  <si>
    <t xml:space="preserve">приводом клапана в 2-трубной системе</t>
  </si>
  <si>
    <t xml:space="preserve">Глубина лицевой настенной части: 14мм</t>
  </si>
  <si>
    <t xml:space="preserve">Подходят для использования в системах со следующими функциями:</t>
  </si>
  <si>
    <t xml:space="preserve">Электрические характеристики</t>
  </si>
  <si>
    <t xml:space="preserve">непрерывный режим нагрева или охлаждения</t>
  </si>
  <si>
    <t xml:space="preserve">Рабочее напряжение: ~250В +10/-15%</t>
  </si>
  <si>
    <t xml:space="preserve">ручное переключение «нагрев» / «охлаждение»</t>
  </si>
  <si>
    <t xml:space="preserve">Частота: 50/60 Гц</t>
  </si>
  <si>
    <t xml:space="preserve">Функции устройства:</t>
  </si>
  <si>
    <t xml:space="preserve">Ток: 0,2...6(2) A</t>
  </si>
  <si>
    <t xml:space="preserve">Переключение между режимами нагрева и охлаждения в ручном режиме</t>
  </si>
  <si>
    <t xml:space="preserve">Потребляемая мощность: 8ВА</t>
  </si>
  <si>
    <t xml:space="preserve">Поддержание температуры помещения посредством встроенного датчика температуры</t>
  </si>
  <si>
    <t xml:space="preserve">Управление вентилятором Q1, Q2, Q3-N: ~230 В, макс. 4(2)А</t>
  </si>
  <si>
    <t xml:space="preserve">Выбор режима работы с помощью соответствующей кнопки на контроллере</t>
  </si>
  <si>
    <t xml:space="preserve">Монтаж</t>
  </si>
  <si>
    <t xml:space="preserve">Управление 3-скоростным вентилятором (в автоматическом или ручном режиме)</t>
  </si>
  <si>
    <t xml:space="preserve">Монтировать можно непосредственно на гладкую стену или в стандартные, подходящие по размерам встраиваемые распределительные коробки</t>
  </si>
  <si>
    <t xml:space="preserve">Выход для привода 2-позиционного клапана (вкл/выкл) или 1-ступенчатого компрессора</t>
  </si>
  <si>
    <t xml:space="preserve">Рекомендованная высота: 1,5м от пола</t>
  </si>
  <si>
    <t xml:space="preserve">Отступ от дверей и проёмов: не менее 20см</t>
  </si>
  <si>
    <t xml:space="preserve">Цена 4750р.</t>
  </si>
  <si>
    <t xml:space="preserve">Спецификация на блок регулирования БРС-150/220</t>
  </si>
  <si>
    <t xml:space="preserve">БРС-150/220 предназначен для регулирования скорости вращения тангенциальных вентиляторов номинального напряжения 220 В переменного тока.</t>
  </si>
  <si>
    <t xml:space="preserve">Устройство является доработанной версией блока регулирования BRT-N, которые на текущий момент сняты с производства.</t>
  </si>
  <si>
    <t xml:space="preserve">Улучшения:</t>
  </si>
  <si>
    <t xml:space="preserve"> В 1,5 раза увеличена максимальная мощность.</t>
  </si>
  <si>
    <t xml:space="preserve"> Увеличена максимальная длина линии питания вентиляторов.</t>
  </si>
  <si>
    <t xml:space="preserve"> Устранен треск вентиляторов на низких оборотах.</t>
  </si>
  <si>
    <t xml:space="preserve"> Добавлена светодиодная индикация режимов работы.</t>
  </si>
  <si>
    <t xml:space="preserve"> Добавлена защита от перегрузок (встроенный предохранитель).</t>
  </si>
  <si>
    <t xml:space="preserve">Технические характеристики:</t>
  </si>
  <si>
    <t xml:space="preserve">Управляющее напряжение на входах</t>
  </si>
  <si>
    <t xml:space="preserve">~ 220 В</t>
  </si>
  <si>
    <t xml:space="preserve">Выходное напряжение</t>
  </si>
  <si>
    <t xml:space="preserve">Максимальная мощность</t>
  </si>
  <si>
    <t xml:space="preserve">150 Вт (до 15 вентиляторов)</t>
  </si>
  <si>
    <t xml:space="preserve">Количество скоростей</t>
  </si>
  <si>
    <t xml:space="preserve">3 (60, 80 и 100%)</t>
  </si>
  <si>
    <t xml:space="preserve">Максимальная длина линии питания вентиляторов</t>
  </si>
  <si>
    <t xml:space="preserve">100 м</t>
  </si>
  <si>
    <t xml:space="preserve">Габариты (ГхШхВ)</t>
  </si>
  <si>
    <t xml:space="preserve">60 х 35 х 90 мм</t>
  </si>
  <si>
    <t xml:space="preserve">Тип корпуса</t>
  </si>
  <si>
    <t xml:space="preserve">С креплением на DIN-рейку</t>
  </si>
  <si>
    <t xml:space="preserve">Гарантия</t>
  </si>
  <si>
    <t xml:space="preserve">12 месяцев</t>
  </si>
  <si>
    <t xml:space="preserve">Схема подключения:</t>
  </si>
  <si>
    <t xml:space="preserve">БРС-150/220 принимает управляющие напряжения по трем входам от термостата модели Е51 или Е91, на котором устанавливается необходимая температура.</t>
  </si>
  <si>
    <t xml:space="preserve">К одному термостату можно параллельно подключить неограниченное число блоков регулирования.</t>
  </si>
  <si>
    <t xml:space="preserve">Цена 6850р.</t>
  </si>
  <si>
    <t xml:space="preserve">Один БРС-150/220 может управлять до 15 вентиляторами типа Е30 (мощностью 10 Вт каждый) или до 5 вентиляторами типа Е45 (мощностью 30 Вт каждый). В этом случае вентиляторы соединяются параллельно.</t>
  </si>
  <si>
    <t xml:space="preserve">Сервопривод электротермический «on-off»</t>
  </si>
  <si>
    <t xml:space="preserve"> артикул/код</t>
  </si>
  <si>
    <t xml:space="preserve">резьба</t>
  </si>
  <si>
    <t xml:space="preserve">тип/вольт</t>
  </si>
  <si>
    <r>
      <rPr>
        <b val="true"/>
        <sz val="14"/>
        <rFont val="Calibri"/>
        <family val="2"/>
        <charset val="204"/>
      </rPr>
      <t xml:space="preserve">розница </t>
    </r>
    <r>
      <rPr>
        <b val="true"/>
        <sz val="14"/>
        <color rgb="FFFF0000"/>
        <rFont val="Calibri"/>
        <family val="2"/>
        <charset val="204"/>
      </rPr>
      <t xml:space="preserve">ЕВРО</t>
    </r>
  </si>
  <si>
    <t xml:space="preserve">980/82980NA53</t>
  </si>
  <si>
    <t xml:space="preserve">30*1,5</t>
  </si>
  <si>
    <t xml:space="preserve">открыт/220В</t>
  </si>
  <si>
    <t xml:space="preserve">980/82980NA54</t>
  </si>
  <si>
    <t xml:space="preserve">открыт/24В</t>
  </si>
  <si>
    <t xml:space="preserve">Клапан  термостатический прямой</t>
  </si>
  <si>
    <t xml:space="preserve">779/82779AD06 (с преднастройкой)</t>
  </si>
  <si>
    <t xml:space="preserve">1/2</t>
  </si>
  <si>
    <t xml:space="preserve">Клапан  термостатический угловой</t>
  </si>
  <si>
    <t xml:space="preserve">778/82778AD06 (с преднастройкой)</t>
  </si>
  <si>
    <t xml:space="preserve">Нижний (обратные) регулировочный вентиль прямой. Корпус неразборный.  Патрубок с  кольцевой прокладкой «o-ring».</t>
  </si>
  <si>
    <t xml:space="preserve">кран</t>
  </si>
  <si>
    <t xml:space="preserve">диаметр</t>
  </si>
  <si>
    <t xml:space="preserve">розница</t>
  </si>
  <si>
    <t xml:space="preserve">815/82815AD06</t>
  </si>
  <si>
    <t xml:space="preserve">прямой</t>
  </si>
  <si>
    <t xml:space="preserve">Клапан термостатический угловой специальнй</t>
  </si>
  <si>
    <t xml:space="preserve"> DN15 1/2 x GW 1/2</t>
  </si>
  <si>
    <r>
      <rPr>
        <b val="true"/>
        <sz val="12"/>
        <rFont val="Arial"/>
        <family val="2"/>
        <charset val="204"/>
      </rPr>
      <t xml:space="preserve">На время монтажа, Возможно приобретение специальных монтажных плит. </t>
    </r>
    <r>
      <rPr>
        <b val="true"/>
        <sz val="12"/>
        <color rgb="FFFF0000"/>
        <rFont val="Arial"/>
        <family val="2"/>
        <charset val="204"/>
      </rPr>
      <t xml:space="preserve">Стоимость 200р</t>
    </r>
    <r>
      <rPr>
        <b val="true"/>
        <sz val="12"/>
        <rFont val="Arial"/>
        <family val="2"/>
        <charset val="204"/>
      </rPr>
      <t xml:space="preserve">. За 1 метр погонный.</t>
    </r>
  </si>
  <si>
    <r>
      <rPr>
        <b val="true"/>
        <sz val="12"/>
        <rFont val="Arial"/>
        <family val="2"/>
        <charset val="204"/>
      </rPr>
      <t xml:space="preserve">Стоимость анодированной решетки в цвета - коньяк; золото и бронза - </t>
    </r>
    <r>
      <rPr>
        <b val="true"/>
        <sz val="12"/>
        <color rgb="FFFF0000"/>
        <rFont val="Arial"/>
        <family val="2"/>
        <charset val="204"/>
      </rPr>
      <t xml:space="preserve">+ 15% к стоимости</t>
    </r>
    <r>
      <rPr>
        <b val="true"/>
        <sz val="12"/>
        <rFont val="Arial"/>
        <family val="2"/>
        <charset val="204"/>
      </rPr>
      <t xml:space="preserve"> обычной решетки</t>
    </r>
  </si>
  <si>
    <r>
      <rPr>
        <b val="true"/>
        <sz val="12"/>
        <rFont val="Arial"/>
        <family val="2"/>
        <charset val="204"/>
      </rPr>
      <t xml:space="preserve">Стоимость  покраски в цвета RAL - 9016 белый; RAL 8017 коричниевый и RAL 9005 черный </t>
    </r>
    <r>
      <rPr>
        <b val="true"/>
        <sz val="12"/>
        <color rgb="FFFF0000"/>
        <rFont val="Arial"/>
        <family val="2"/>
        <charset val="204"/>
      </rPr>
      <t xml:space="preserve">+10% к стоимости конвектора и  + 40% к стоимости</t>
    </r>
    <r>
      <rPr>
        <b val="true"/>
        <sz val="12"/>
        <rFont val="Arial"/>
        <family val="2"/>
        <charset val="204"/>
      </rPr>
      <t xml:space="preserve"> обычной решетки</t>
    </r>
  </si>
  <si>
    <r>
      <rPr>
        <sz val="12"/>
        <rFont val="Arial"/>
        <family val="2"/>
      </rPr>
      <t xml:space="preserve">Все нестандартные цвета и размеры  считаются </t>
    </r>
    <r>
      <rPr>
        <b val="true"/>
        <sz val="12"/>
        <color rgb="FFFF0000"/>
        <rFont val="Arial"/>
        <family val="2"/>
      </rPr>
      <t xml:space="preserve">ИНДИВИДУАЛЬНО</t>
    </r>
  </si>
  <si>
    <t xml:space="preserve">Светлое дерево</t>
  </si>
  <si>
    <t xml:space="preserve">Темное дерево</t>
  </si>
  <si>
    <t xml:space="preserve">Цена прайс РУБ</t>
  </si>
  <si>
    <t xml:space="preserve">Цена со скидкой.</t>
  </si>
  <si>
    <t xml:space="preserve">РРD 200-800СД</t>
  </si>
  <si>
    <t xml:space="preserve">РРD 200-800TД</t>
  </si>
  <si>
    <t xml:space="preserve">PPD 200-1000СД</t>
  </si>
  <si>
    <t xml:space="preserve">PPD 200-1000TД</t>
  </si>
  <si>
    <t xml:space="preserve">PPD 200-1200СД</t>
  </si>
  <si>
    <t xml:space="preserve">PPD 200-1200TД</t>
  </si>
  <si>
    <t xml:space="preserve">PPD 200-1400СД</t>
  </si>
  <si>
    <t xml:space="preserve">PPD 200-1400TД</t>
  </si>
  <si>
    <t xml:space="preserve">PPD 200-1600СД</t>
  </si>
  <si>
    <t xml:space="preserve">PPD 200-1600TД</t>
  </si>
  <si>
    <t xml:space="preserve">PPD 200-1800СД</t>
  </si>
  <si>
    <t xml:space="preserve">PPD 200-1800TД</t>
  </si>
  <si>
    <t xml:space="preserve">PPD 200-2000СД</t>
  </si>
  <si>
    <t xml:space="preserve">PPD 200-2000TД</t>
  </si>
  <si>
    <t xml:space="preserve">PPD 200-2200СД</t>
  </si>
  <si>
    <t xml:space="preserve">PPD 200-2200TД</t>
  </si>
  <si>
    <t xml:space="preserve">PPD 200-2400СД</t>
  </si>
  <si>
    <t xml:space="preserve">PPD 200-2400TД</t>
  </si>
  <si>
    <t xml:space="preserve">PPD 200-2600СД</t>
  </si>
  <si>
    <t xml:space="preserve">PPD 200-2600TД</t>
  </si>
  <si>
    <t xml:space="preserve">PPD 200-2800СД</t>
  </si>
  <si>
    <t xml:space="preserve">PPD 200-2800TД</t>
  </si>
  <si>
    <t xml:space="preserve">PPD 200-3000СД</t>
  </si>
  <si>
    <t xml:space="preserve">PPD 200-3000TД</t>
  </si>
  <si>
    <t xml:space="preserve">PPD 200-3200СД</t>
  </si>
  <si>
    <t xml:space="preserve">PPD 200-3200TД</t>
  </si>
  <si>
    <t xml:space="preserve">PPD 200-3400СД</t>
  </si>
  <si>
    <t xml:space="preserve">PPD 200-3400TД</t>
  </si>
  <si>
    <t xml:space="preserve">PPD 200-3600СД</t>
  </si>
  <si>
    <t xml:space="preserve">PPD 200-3600TД</t>
  </si>
  <si>
    <t xml:space="preserve">PPD 200-3800СД</t>
  </si>
  <si>
    <t xml:space="preserve">PPD 200-3800TД</t>
  </si>
  <si>
    <t xml:space="preserve">PPD 200-4000СД</t>
  </si>
  <si>
    <t xml:space="preserve">PPD 200-4000TД</t>
  </si>
  <si>
    <t xml:space="preserve">PPD 200-4200СД</t>
  </si>
  <si>
    <t xml:space="preserve">PPD 200-4200TД</t>
  </si>
  <si>
    <t xml:space="preserve">PPD 200-4400СД</t>
  </si>
  <si>
    <t xml:space="preserve">PPD 200-4400TД</t>
  </si>
  <si>
    <t xml:space="preserve">PPD 200-4600СД</t>
  </si>
  <si>
    <t xml:space="preserve">PPD 200-4600TД</t>
  </si>
  <si>
    <t xml:space="preserve">PPD 200-4800СД</t>
  </si>
  <si>
    <t xml:space="preserve">PPD 200-4800TД</t>
  </si>
  <si>
    <t xml:space="preserve">PPD 250-800СД</t>
  </si>
  <si>
    <t xml:space="preserve">PPD 250-800TД</t>
  </si>
  <si>
    <t xml:space="preserve">PPD 250-1000СД</t>
  </si>
  <si>
    <t xml:space="preserve">PPD 250-1000TД</t>
  </si>
  <si>
    <t xml:space="preserve">PPD 250-1200СД</t>
  </si>
  <si>
    <t xml:space="preserve">PPD 250-1200TД</t>
  </si>
  <si>
    <t xml:space="preserve">PPD 250-1400СД</t>
  </si>
  <si>
    <t xml:space="preserve">PPD 250-1400TД</t>
  </si>
  <si>
    <t xml:space="preserve">PPD 250-1600СД</t>
  </si>
  <si>
    <t xml:space="preserve">PPD 250-1600TД</t>
  </si>
  <si>
    <t xml:space="preserve">PPD 250-1800СД</t>
  </si>
  <si>
    <t xml:space="preserve">PPD 250-1800TД</t>
  </si>
  <si>
    <t xml:space="preserve">PPD 250-2000СД</t>
  </si>
  <si>
    <t xml:space="preserve">PPD 250-2000TД</t>
  </si>
  <si>
    <t xml:space="preserve">PPD 250-2200СД</t>
  </si>
  <si>
    <t xml:space="preserve">PPD 250-2200TД</t>
  </si>
  <si>
    <t xml:space="preserve">PPD 250-2400СД</t>
  </si>
  <si>
    <t xml:space="preserve">PPD 250-2400TД</t>
  </si>
  <si>
    <t xml:space="preserve">PPD 250-2600СД</t>
  </si>
  <si>
    <t xml:space="preserve">PPD 250-2600TД</t>
  </si>
  <si>
    <t xml:space="preserve">PPD 250-2800СД</t>
  </si>
  <si>
    <t xml:space="preserve">PPD 250-2800TД</t>
  </si>
  <si>
    <t xml:space="preserve">PPD 250-3000СД</t>
  </si>
  <si>
    <t xml:space="preserve">PPD 250-3000TД</t>
  </si>
  <si>
    <t xml:space="preserve">PPD 250-3200СД</t>
  </si>
  <si>
    <t xml:space="preserve">PPD 250-3200TД</t>
  </si>
  <si>
    <t xml:space="preserve">PPD 250-3400СД</t>
  </si>
  <si>
    <t xml:space="preserve">PPD 250-3400TД</t>
  </si>
  <si>
    <t xml:space="preserve">PPD 250-3600СД</t>
  </si>
  <si>
    <t xml:space="preserve">PPD 250-3600TД</t>
  </si>
  <si>
    <t xml:space="preserve">PPD 250-3800СД</t>
  </si>
  <si>
    <t xml:space="preserve">PPD 250-3800TД</t>
  </si>
  <si>
    <t xml:space="preserve">PPD 250-4000СД</t>
  </si>
  <si>
    <t xml:space="preserve">PPD 250-4000TД</t>
  </si>
  <si>
    <t xml:space="preserve">PPD 250-4200СД</t>
  </si>
  <si>
    <t xml:space="preserve">PPD 250-4200TД</t>
  </si>
  <si>
    <t xml:space="preserve">PPD 250-4400СД</t>
  </si>
  <si>
    <t xml:space="preserve">PPD 250-4400TД</t>
  </si>
  <si>
    <t xml:space="preserve">PPD 250-4600СД</t>
  </si>
  <si>
    <t xml:space="preserve">PPD 250-4600TД</t>
  </si>
  <si>
    <t xml:space="preserve">PPD 250-4800СД</t>
  </si>
  <si>
    <t xml:space="preserve">PPD 250-4800TД</t>
  </si>
  <si>
    <t xml:space="preserve">PPD 350-800СД</t>
  </si>
  <si>
    <t xml:space="preserve">PPD 350-800TД</t>
  </si>
  <si>
    <t xml:space="preserve">PPD 350-1000СД</t>
  </si>
  <si>
    <t xml:space="preserve">PPD 350-1000TД</t>
  </si>
  <si>
    <t xml:space="preserve">PPD 350-1200СД</t>
  </si>
  <si>
    <t xml:space="preserve">PPD 350-1200TД</t>
  </si>
  <si>
    <t xml:space="preserve">PPD 350-1400СД</t>
  </si>
  <si>
    <t xml:space="preserve">PPD 350-1400TД</t>
  </si>
  <si>
    <t xml:space="preserve">PPD 350-1600СД</t>
  </si>
  <si>
    <t xml:space="preserve">PPD 350-1600TД</t>
  </si>
  <si>
    <t xml:space="preserve">PPD 350-1800СД</t>
  </si>
  <si>
    <t xml:space="preserve">PPD 350-1800TД</t>
  </si>
  <si>
    <t xml:space="preserve">PPD 350-2000СД</t>
  </si>
  <si>
    <t xml:space="preserve">PPD 350-2000TД</t>
  </si>
  <si>
    <t xml:space="preserve">PPD 350-2200СД</t>
  </si>
  <si>
    <t xml:space="preserve">PPD 350-2200TД</t>
  </si>
  <si>
    <t xml:space="preserve">PPD 350-2400СД</t>
  </si>
  <si>
    <t xml:space="preserve">PPD 350-2400TД</t>
  </si>
  <si>
    <t xml:space="preserve">PPD 350-2600СД</t>
  </si>
  <si>
    <t xml:space="preserve">PPD 350-2600TД</t>
  </si>
  <si>
    <t xml:space="preserve">PPD 350-2800СД</t>
  </si>
  <si>
    <t xml:space="preserve">PPD 350-2800TД</t>
  </si>
  <si>
    <t xml:space="preserve">PPD 350-3000СД</t>
  </si>
  <si>
    <t xml:space="preserve">PPD 350-3000TД</t>
  </si>
  <si>
    <t xml:space="preserve">PPD 350-3200СД</t>
  </si>
  <si>
    <t xml:space="preserve">PPD 350-3200TД</t>
  </si>
  <si>
    <t xml:space="preserve">PPD 350-3400СД</t>
  </si>
  <si>
    <t xml:space="preserve">PPD 350-3400TД</t>
  </si>
  <si>
    <t xml:space="preserve">PPD 350-3600СД</t>
  </si>
  <si>
    <t xml:space="preserve">PPD 350-3600TД</t>
  </si>
  <si>
    <t xml:space="preserve">PPD 350-3800СД</t>
  </si>
  <si>
    <t xml:space="preserve">PPD 350-3800TД</t>
  </si>
  <si>
    <t xml:space="preserve">PPD 350-4000СД</t>
  </si>
  <si>
    <t xml:space="preserve">PPD 350-4000TД</t>
  </si>
  <si>
    <t xml:space="preserve">PPD 350-4200СД</t>
  </si>
  <si>
    <t xml:space="preserve">PPD 350-4200TД</t>
  </si>
  <si>
    <t xml:space="preserve">PPD 350-4400СД</t>
  </si>
  <si>
    <t xml:space="preserve">PPD 350-4400TД</t>
  </si>
  <si>
    <t xml:space="preserve">PPD 350-4600СД</t>
  </si>
  <si>
    <t xml:space="preserve">PPD 350-4600TД</t>
  </si>
  <si>
    <t xml:space="preserve">PPD 350-4800СД</t>
  </si>
  <si>
    <t xml:space="preserve">PPD 350-4800TД</t>
  </si>
  <si>
    <t xml:space="preserve">Решетки премиум (на резиновой основе)</t>
  </si>
  <si>
    <t xml:space="preserve">Ширина, мм.</t>
  </si>
  <si>
    <t xml:space="preserve">Розница</t>
  </si>
  <si>
    <t xml:space="preserve">алюминий</t>
  </si>
  <si>
    <t xml:space="preserve">шампань</t>
  </si>
  <si>
    <t xml:space="preserve">темн. бронза</t>
  </si>
  <si>
    <t xml:space="preserve">коньяк</t>
  </si>
  <si>
    <t xml:space="preserve">черный</t>
  </si>
  <si>
    <t xml:space="preserve">RAL</t>
  </si>
  <si>
    <t xml:space="preserve">краска</t>
  </si>
  <si>
    <t xml:space="preserve">дерево</t>
  </si>
  <si>
    <t xml:space="preserve">стоимость за 1 погонный метр, руб.</t>
  </si>
  <si>
    <r>
      <rPr>
        <sz val="16"/>
        <rFont val="Arial"/>
        <family val="2"/>
      </rPr>
      <t xml:space="preserve">При расчете конвектора с корпусом из нержавеющей стали используется коэффициент </t>
    </r>
    <r>
      <rPr>
        <u val="single"/>
        <sz val="16"/>
        <color rgb="FFFF0000"/>
        <rFont val="Arial"/>
        <family val="2"/>
        <charset val="204"/>
      </rPr>
      <t xml:space="preserve">1,3</t>
    </r>
    <r>
      <rPr>
        <sz val="16"/>
        <rFont val="Arial"/>
        <family val="2"/>
      </rPr>
      <t xml:space="preserve"> к стоимости конвектора. То есть.  Если хотим расчитать цену конвектора в корпусе из нержавейки, то берем </t>
    </r>
    <r>
      <rPr>
        <sz val="16"/>
        <color rgb="FFFF0000"/>
        <rFont val="Arial"/>
        <family val="2"/>
        <charset val="204"/>
      </rPr>
      <t xml:space="preserve">розничную цену</t>
    </r>
    <r>
      <rPr>
        <sz val="16"/>
        <rFont val="Arial"/>
        <family val="2"/>
      </rPr>
      <t xml:space="preserve"> обычного конвектора нужных типоразмеров </t>
    </r>
    <r>
      <rPr>
        <sz val="16"/>
        <color rgb="FFFF0000"/>
        <rFont val="Arial"/>
        <family val="2"/>
        <charset val="204"/>
      </rPr>
      <t xml:space="preserve">без решетки и вентиляторов</t>
    </r>
    <r>
      <rPr>
        <sz val="16"/>
        <rFont val="Arial"/>
        <family val="2"/>
      </rPr>
      <t xml:space="preserve"> и прибавляем к этой цене 30%. Потом прибавляем розничную цену решетки и вентиляторов - получаем Розничную цену Конвектора из нержавейки в сборе. От полученной цены вычитаем Вашу Скидку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0"/>
    <numFmt numFmtId="168" formatCode="#,##0"/>
    <numFmt numFmtId="169" formatCode="_-* #,##0.00_р_._-;\-* #,##0.00_р_._-;_-* \-??_р_._-;_-@_-"/>
    <numFmt numFmtId="170" formatCode="#,##0&quot;р.&quot;;[RED]\-#,##0&quot;р.&quot;"/>
    <numFmt numFmtId="171" formatCode="0.00"/>
    <numFmt numFmtId="172" formatCode="@"/>
    <numFmt numFmtId="173" formatCode="#,##0.00"/>
    <numFmt numFmtId="174" formatCode="_-* #,##0.00&quot;р.&quot;_-;\-* #,##0.00&quot;р.&quot;_-;_-* \-??&quot;р.&quot;_-;_-@_-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177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24"/>
      <color rgb="FFFF0000"/>
      <name val="Arial"/>
      <family val="2"/>
    </font>
    <font>
      <sz val="16"/>
      <color rgb="FFFF0000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6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b val="true"/>
      <sz val="9"/>
      <color rgb="FF0066CC"/>
      <name val="Times New Roman"/>
      <family val="1"/>
      <charset val="204"/>
    </font>
    <font>
      <sz val="11"/>
      <name val="Arial"/>
      <family val="2"/>
    </font>
    <font>
      <b val="true"/>
      <sz val="12"/>
      <name val="Arial"/>
      <family val="2"/>
      <charset val="204"/>
    </font>
    <font>
      <sz val="22"/>
      <name val="Arial"/>
      <family val="2"/>
    </font>
    <font>
      <b val="true"/>
      <sz val="16"/>
      <color rgb="FF000000"/>
      <name val="Calibri"/>
      <family val="2"/>
      <charset val="204"/>
    </font>
    <font>
      <sz val="14"/>
      <name val="Verdana"/>
      <family val="2"/>
      <charset val="204"/>
    </font>
    <font>
      <sz val="14"/>
      <color rgb="FFFFFFFF"/>
      <name val="Verdana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Verdana"/>
      <family val="2"/>
      <charset val="204"/>
    </font>
    <font>
      <sz val="10"/>
      <color rgb="FF33CCCC"/>
      <name val="Tahoma"/>
      <family val="2"/>
      <charset val="204"/>
    </font>
    <font>
      <sz val="14"/>
      <color rgb="FF333333"/>
      <name val="Calibri"/>
      <family val="2"/>
      <charset val="204"/>
    </font>
    <font>
      <sz val="10"/>
      <color rgb="FF333333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Arial"/>
      <family val="2"/>
    </font>
    <font>
      <sz val="16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4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5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2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0,0&#13;&#10;NA&#13;&#10; 3" xfId="23"/>
    <cellStyle name="0,0&#13;&#10;NA&#13;&#10; 4" xfId="24"/>
    <cellStyle name="0,0&#13;&#10;NA&#13;&#10; 5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60% - Акцент1" xfId="38"/>
    <cellStyle name="60% - Акцент2" xfId="39"/>
    <cellStyle name="60% - Акцент3" xfId="40"/>
    <cellStyle name="60% - Акцент4" xfId="41"/>
    <cellStyle name="60% - Акцент5" xfId="42"/>
    <cellStyle name="60% - Акцент6" xfId="43"/>
    <cellStyle name="Normal_Exworks-CIF Matrix (ZPC6 840 USD) Termolux 04-2010 (2)" xfId="44"/>
    <cellStyle name="normální_SWNcalc-pracovni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Ввод " xfId="52"/>
    <cellStyle name="Вывод" xfId="53"/>
    <cellStyle name="Вычисление" xfId="54"/>
    <cellStyle name="Заголовок 1" xfId="55"/>
    <cellStyle name="Заголовок 2" xfId="56"/>
    <cellStyle name="Заголовок 3" xfId="57"/>
    <cellStyle name="Заголовок 4" xfId="58"/>
    <cellStyle name="Итог" xfId="59"/>
    <cellStyle name="Контрольная ячейка" xfId="60"/>
    <cellStyle name="Название" xfId="61"/>
    <cellStyle name="Нейтральный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бычный 3 2" xfId="69"/>
    <cellStyle name="Обычный 4" xfId="70"/>
    <cellStyle name="Обычный 5" xfId="71"/>
    <cellStyle name="Обычный 6" xfId="72"/>
    <cellStyle name="Плохой" xfId="73"/>
    <cellStyle name="Пояснение" xfId="74"/>
    <cellStyle name="Примечание" xfId="75"/>
    <cellStyle name="Процентный 2" xfId="76"/>
    <cellStyle name="Связанная ячейка" xfId="77"/>
    <cellStyle name="Стиль 1" xfId="78"/>
    <cellStyle name="Текст предупреждения" xfId="79"/>
    <cellStyle name="Финансовый 2" xfId="80"/>
    <cellStyle name="Хороший" xfId="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jpeg"/><Relationship Id="rId5" Type="http://schemas.openxmlformats.org/officeDocument/2006/relationships/image" Target="../media/image2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00</xdr:colOff>
      <xdr:row>0</xdr:row>
      <xdr:rowOff>56880</xdr:rowOff>
    </xdr:from>
    <xdr:to>
      <xdr:col>1</xdr:col>
      <xdr:colOff>5049000</xdr:colOff>
      <xdr:row>3</xdr:row>
      <xdr:rowOff>1526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4151160" y="56880"/>
          <a:ext cx="3213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2520</xdr:colOff>
      <xdr:row>9</xdr:row>
      <xdr:rowOff>28800</xdr:rowOff>
    </xdr:from>
    <xdr:to>
      <xdr:col>8</xdr:col>
      <xdr:colOff>628920</xdr:colOff>
      <xdr:row>19</xdr:row>
      <xdr:rowOff>114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817680" y="2095560"/>
          <a:ext cx="7416000" cy="44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0</xdr:row>
      <xdr:rowOff>0</xdr:rowOff>
    </xdr:from>
    <xdr:to>
      <xdr:col>13</xdr:col>
      <xdr:colOff>372960</xdr:colOff>
      <xdr:row>3</xdr:row>
      <xdr:rowOff>936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9879480" y="0"/>
          <a:ext cx="1731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4920</xdr:colOff>
      <xdr:row>2</xdr:row>
      <xdr:rowOff>3744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0" y="0"/>
          <a:ext cx="807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0</xdr:row>
      <xdr:rowOff>0</xdr:rowOff>
    </xdr:from>
    <xdr:to>
      <xdr:col>13</xdr:col>
      <xdr:colOff>393120</xdr:colOff>
      <xdr:row>2</xdr:row>
      <xdr:rowOff>43740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10273680" y="0"/>
          <a:ext cx="16707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560</xdr:colOff>
      <xdr:row>45</xdr:row>
      <xdr:rowOff>9360</xdr:rowOff>
    </xdr:from>
    <xdr:to>
      <xdr:col>0</xdr:col>
      <xdr:colOff>3930480</xdr:colOff>
      <xdr:row>58</xdr:row>
      <xdr:rowOff>56880</xdr:rowOff>
    </xdr:to>
    <xdr:pic>
      <xdr:nvPicPr>
        <xdr:cNvPr id="13" name="Рисунок 2" descr="ÐÐ¾Ð¼Ð½Ð°ÑÐ½ÑÐ¹ ÐºÐ¾Ð½ÑÑÐ¾Ð»Ð»ÐµÑ Siemens RDF310.2"/>
        <xdr:cNvPicPr/>
      </xdr:nvPicPr>
      <xdr:blipFill>
        <a:blip r:embed="rId1"/>
        <a:stretch/>
      </xdr:blipFill>
      <xdr:spPr>
        <a:xfrm>
          <a:off x="1069560" y="7734240"/>
          <a:ext cx="286092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5960</xdr:colOff>
      <xdr:row>78</xdr:row>
      <xdr:rowOff>75600</xdr:rowOff>
    </xdr:from>
    <xdr:to>
      <xdr:col>1</xdr:col>
      <xdr:colOff>6973920</xdr:colOff>
      <xdr:row>101</xdr:row>
      <xdr:rowOff>114480</xdr:rowOff>
    </xdr:to>
    <xdr:pic>
      <xdr:nvPicPr>
        <xdr:cNvPr id="14" name="Рисунок 5" descr=""/>
        <xdr:cNvPicPr/>
      </xdr:nvPicPr>
      <xdr:blipFill>
        <a:blip r:embed="rId2"/>
        <a:stretch/>
      </xdr:blipFill>
      <xdr:spPr>
        <a:xfrm>
          <a:off x="9400680" y="14572800"/>
          <a:ext cx="2667960" cy="37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52280</xdr:rowOff>
    </xdr:from>
    <xdr:to>
      <xdr:col>0</xdr:col>
      <xdr:colOff>5040000</xdr:colOff>
      <xdr:row>102</xdr:row>
      <xdr:rowOff>161640</xdr:rowOff>
    </xdr:to>
    <xdr:pic>
      <xdr:nvPicPr>
        <xdr:cNvPr id="15" name="Рисунок 6" descr=""/>
        <xdr:cNvPicPr/>
      </xdr:nvPicPr>
      <xdr:blipFill>
        <a:blip r:embed="rId3"/>
        <a:stretch/>
      </xdr:blipFill>
      <xdr:spPr>
        <a:xfrm>
          <a:off x="0" y="13677840"/>
          <a:ext cx="5040000" cy="48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144320</xdr:colOff>
      <xdr:row>26</xdr:row>
      <xdr:rowOff>28440</xdr:rowOff>
    </xdr:to>
    <xdr:pic>
      <xdr:nvPicPr>
        <xdr:cNvPr id="16" name="Рисунок 8" descr=""/>
        <xdr:cNvPicPr/>
      </xdr:nvPicPr>
      <xdr:blipFill>
        <a:blip r:embed="rId4"/>
        <a:stretch/>
      </xdr:blipFill>
      <xdr:spPr>
        <a:xfrm>
          <a:off x="0" y="0"/>
          <a:ext cx="414432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6120</xdr:colOff>
      <xdr:row>0</xdr:row>
      <xdr:rowOff>28440</xdr:rowOff>
    </xdr:from>
    <xdr:to>
      <xdr:col>1</xdr:col>
      <xdr:colOff>3511080</xdr:colOff>
      <xdr:row>26</xdr:row>
      <xdr:rowOff>123840</xdr:rowOff>
    </xdr:to>
    <xdr:pic>
      <xdr:nvPicPr>
        <xdr:cNvPr id="17" name="Рисунок 9" descr=""/>
        <xdr:cNvPicPr/>
      </xdr:nvPicPr>
      <xdr:blipFill>
        <a:blip r:embed="rId5"/>
        <a:stretch/>
      </xdr:blipFill>
      <xdr:spPr>
        <a:xfrm>
          <a:off x="3786120" y="28440"/>
          <a:ext cx="4819680" cy="43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6200</xdr:colOff>
      <xdr:row>0</xdr:row>
      <xdr:rowOff>75960</xdr:rowOff>
    </xdr:from>
    <xdr:to>
      <xdr:col>2</xdr:col>
      <xdr:colOff>190080</xdr:colOff>
      <xdr:row>26</xdr:row>
      <xdr:rowOff>37800</xdr:rowOff>
    </xdr:to>
    <xdr:pic>
      <xdr:nvPicPr>
        <xdr:cNvPr id="18" name="Рисунок 10" descr=""/>
        <xdr:cNvPicPr/>
      </xdr:nvPicPr>
      <xdr:blipFill>
        <a:blip r:embed="rId6"/>
        <a:stretch/>
      </xdr:blipFill>
      <xdr:spPr>
        <a:xfrm>
          <a:off x="7900920" y="75960"/>
          <a:ext cx="446148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52200</xdr:colOff>
      <xdr:row>0</xdr:row>
      <xdr:rowOff>0</xdr:rowOff>
    </xdr:from>
    <xdr:to>
      <xdr:col>1</xdr:col>
      <xdr:colOff>2674800</xdr:colOff>
      <xdr:row>3</xdr:row>
      <xdr:rowOff>124200</xdr:rowOff>
    </xdr:to>
    <xdr:pic>
      <xdr:nvPicPr>
        <xdr:cNvPr id="19" name="Рисунок 5" descr=""/>
        <xdr:cNvPicPr/>
      </xdr:nvPicPr>
      <xdr:blipFill>
        <a:blip r:embed="rId7"/>
        <a:stretch/>
      </xdr:blipFill>
      <xdr:spPr>
        <a:xfrm>
          <a:off x="4552200" y="0"/>
          <a:ext cx="3217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3</xdr:row>
      <xdr:rowOff>37440</xdr:rowOff>
    </xdr:from>
    <xdr:to>
      <xdr:col>0</xdr:col>
      <xdr:colOff>2075040</xdr:colOff>
      <xdr:row>5</xdr:row>
      <xdr:rowOff>210240</xdr:rowOff>
    </xdr:to>
    <xdr:pic>
      <xdr:nvPicPr>
        <xdr:cNvPr id="20" name="Рисунок 2" descr=""/>
        <xdr:cNvPicPr/>
      </xdr:nvPicPr>
      <xdr:blipFill>
        <a:blip r:embed="rId1"/>
        <a:stretch/>
      </xdr:blipFill>
      <xdr:spPr>
        <a:xfrm>
          <a:off x="131400" y="1104120"/>
          <a:ext cx="19436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600</xdr:colOff>
      <xdr:row>13</xdr:row>
      <xdr:rowOff>18000</xdr:rowOff>
    </xdr:from>
    <xdr:to>
      <xdr:col>0</xdr:col>
      <xdr:colOff>1752480</xdr:colOff>
      <xdr:row>13</xdr:row>
      <xdr:rowOff>1120680</xdr:rowOff>
    </xdr:to>
    <xdr:pic>
      <xdr:nvPicPr>
        <xdr:cNvPr id="21" name="Рисунок 3" descr=""/>
        <xdr:cNvPicPr/>
      </xdr:nvPicPr>
      <xdr:blipFill>
        <a:blip r:embed="rId2"/>
        <a:stretch/>
      </xdr:blipFill>
      <xdr:spPr>
        <a:xfrm>
          <a:off x="552600" y="5066280"/>
          <a:ext cx="1199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10</xdr:row>
      <xdr:rowOff>67680</xdr:rowOff>
    </xdr:from>
    <xdr:to>
      <xdr:col>0</xdr:col>
      <xdr:colOff>1873800</xdr:colOff>
      <xdr:row>10</xdr:row>
      <xdr:rowOff>1250280</xdr:rowOff>
    </xdr:to>
    <xdr:pic>
      <xdr:nvPicPr>
        <xdr:cNvPr id="22" name="Рисунок 6" descr=""/>
        <xdr:cNvPicPr/>
      </xdr:nvPicPr>
      <xdr:blipFill>
        <a:blip r:embed="rId3"/>
        <a:stretch/>
      </xdr:blipFill>
      <xdr:spPr>
        <a:xfrm>
          <a:off x="563040" y="3334680"/>
          <a:ext cx="131076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000</xdr:colOff>
      <xdr:row>17</xdr:row>
      <xdr:rowOff>0</xdr:rowOff>
    </xdr:from>
    <xdr:to>
      <xdr:col>0</xdr:col>
      <xdr:colOff>1411560</xdr:colOff>
      <xdr:row>17</xdr:row>
      <xdr:rowOff>820440</xdr:rowOff>
    </xdr:to>
    <xdr:pic>
      <xdr:nvPicPr>
        <xdr:cNvPr id="23" name="Рисунок 8" descr=""/>
        <xdr:cNvPicPr/>
      </xdr:nvPicPr>
      <xdr:blipFill>
        <a:blip r:embed="rId4"/>
        <a:stretch/>
      </xdr:blipFill>
      <xdr:spPr>
        <a:xfrm>
          <a:off x="333000" y="7372440"/>
          <a:ext cx="107856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9</xdr:row>
      <xdr:rowOff>9720</xdr:rowOff>
    </xdr:from>
    <xdr:to>
      <xdr:col>0</xdr:col>
      <xdr:colOff>1682640</xdr:colOff>
      <xdr:row>20</xdr:row>
      <xdr:rowOff>876600</xdr:rowOff>
    </xdr:to>
    <xdr:pic>
      <xdr:nvPicPr>
        <xdr:cNvPr id="24" name="Рисунок 11" descr="http://schlosser.su/images/catalog_preview/klapany-termostaticheskie/12-3.jpg"/>
        <xdr:cNvPicPr/>
      </xdr:nvPicPr>
      <xdr:blipFill>
        <a:blip r:embed="rId5"/>
        <a:stretch/>
      </xdr:blipFill>
      <xdr:spPr>
        <a:xfrm>
          <a:off x="371880" y="8515440"/>
          <a:ext cx="13107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0280</xdr:colOff>
      <xdr:row>0</xdr:row>
      <xdr:rowOff>2694600</xdr:rowOff>
    </xdr:to>
    <xdr:pic>
      <xdr:nvPicPr>
        <xdr:cNvPr id="25" name="Рисунок 2" descr=""/>
        <xdr:cNvPicPr/>
      </xdr:nvPicPr>
      <xdr:blipFill>
        <a:blip r:embed="rId1"/>
        <a:stretch/>
      </xdr:blipFill>
      <xdr:spPr>
        <a:xfrm>
          <a:off x="0" y="0"/>
          <a:ext cx="9030960" cy="26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383760</xdr:colOff>
      <xdr:row>2</xdr:row>
      <xdr:rowOff>9000</xdr:rowOff>
    </xdr:to>
    <xdr:pic>
      <xdr:nvPicPr>
        <xdr:cNvPr id="2" name="Рисунок 19" descr=""/>
        <xdr:cNvPicPr/>
      </xdr:nvPicPr>
      <xdr:blipFill>
        <a:blip r:embed="rId1"/>
        <a:stretch/>
      </xdr:blipFill>
      <xdr:spPr>
        <a:xfrm>
          <a:off x="10080" y="9360"/>
          <a:ext cx="7858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720</xdr:colOff>
      <xdr:row>2</xdr:row>
      <xdr:rowOff>572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0" y="0"/>
          <a:ext cx="916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9360</xdr:rowOff>
    </xdr:from>
    <xdr:to>
      <xdr:col>13</xdr:col>
      <xdr:colOff>403200</xdr:colOff>
      <xdr:row>2</xdr:row>
      <xdr:rowOff>4284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8611560" y="9360"/>
          <a:ext cx="1620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720</xdr:colOff>
      <xdr:row>2</xdr:row>
      <xdr:rowOff>5724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0" y="0"/>
          <a:ext cx="916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2</xdr:row>
      <xdr:rowOff>1144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0" y="0"/>
          <a:ext cx="1057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0</xdr:row>
      <xdr:rowOff>19080</xdr:rowOff>
    </xdr:from>
    <xdr:to>
      <xdr:col>13</xdr:col>
      <xdr:colOff>473400</xdr:colOff>
      <xdr:row>2</xdr:row>
      <xdr:rowOff>437400</xdr:rowOff>
    </xdr:to>
    <xdr:pic>
      <xdr:nvPicPr>
        <xdr:cNvPr id="7" name="Рисунок 3" descr=""/>
        <xdr:cNvPicPr/>
      </xdr:nvPicPr>
      <xdr:blipFill>
        <a:blip r:embed="rId1"/>
        <a:stretch/>
      </xdr:blipFill>
      <xdr:spPr>
        <a:xfrm>
          <a:off x="9264600" y="19080"/>
          <a:ext cx="16102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720</xdr:colOff>
      <xdr:row>2</xdr:row>
      <xdr:rowOff>5724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0" y="0"/>
          <a:ext cx="916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3000</xdr:colOff>
      <xdr:row>2</xdr:row>
      <xdr:rowOff>1944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0" y="0"/>
          <a:ext cx="7452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7:B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0" width="105.85"/>
  </cols>
  <sheetData>
    <row r="7" customFormat="false" ht="30" hidden="false" customHeight="false" outlineLevel="0" collapsed="false">
      <c r="B7" s="2" t="s">
        <v>0</v>
      </c>
    </row>
    <row r="8" customFormat="false" ht="20.25" hidden="false" customHeight="false" outlineLevel="0" collapsed="false">
      <c r="B8" s="3" t="s">
        <v>1</v>
      </c>
    </row>
    <row r="9" customFormat="false" ht="36" hidden="false" customHeight="true" outlineLevel="0" collapsed="false">
      <c r="B9" s="4" t="s">
        <v>2</v>
      </c>
    </row>
    <row r="10" customFormat="false" ht="36" hidden="false" customHeight="true" outlineLevel="0" collapsed="false">
      <c r="B10" s="4" t="s">
        <v>3</v>
      </c>
    </row>
    <row r="11" customFormat="false" ht="36" hidden="false" customHeight="true" outlineLevel="0" collapsed="false">
      <c r="B11" s="4" t="s">
        <v>4</v>
      </c>
    </row>
    <row r="12" customFormat="false" ht="36" hidden="false" customHeight="true" outlineLevel="0" collapsed="false">
      <c r="B12" s="4" t="s">
        <v>5</v>
      </c>
    </row>
    <row r="13" customFormat="false" ht="36" hidden="false" customHeight="true" outlineLevel="0" collapsed="false">
      <c r="B13" s="4" t="s">
        <v>6</v>
      </c>
    </row>
    <row r="14" customFormat="false" ht="36" hidden="false" customHeight="true" outlineLevel="0" collapsed="false">
      <c r="B14" s="4" t="s">
        <v>7</v>
      </c>
    </row>
    <row r="15" customFormat="false" ht="36" hidden="false" customHeight="true" outlineLevel="0" collapsed="false">
      <c r="B15" s="4" t="s">
        <v>8</v>
      </c>
    </row>
    <row r="16" customFormat="false" ht="20.25" hidden="false" customHeight="false" outlineLevel="0" collapsed="false">
      <c r="B16" s="3" t="s">
        <v>9</v>
      </c>
    </row>
    <row r="17" customFormat="false" ht="36" hidden="false" customHeight="true" outlineLevel="0" collapsed="false">
      <c r="B17" s="4" t="s">
        <v>10</v>
      </c>
    </row>
    <row r="18" customFormat="false" ht="36" hidden="false" customHeight="true" outlineLevel="0" collapsed="false">
      <c r="B18" s="4" t="s">
        <v>11</v>
      </c>
    </row>
    <row r="19" customFormat="false" ht="36" hidden="false" customHeight="true" outlineLevel="0" collapsed="false">
      <c r="B19" s="4" t="s">
        <v>12</v>
      </c>
    </row>
    <row r="20" customFormat="false" ht="36" hidden="false" customHeight="true" outlineLevel="0" collapsed="false">
      <c r="B20" s="4" t="s">
        <v>13</v>
      </c>
    </row>
    <row r="21" customFormat="false" ht="36" hidden="false" customHeight="true" outlineLevel="0" collapsed="false">
      <c r="B21" s="5" t="s">
        <v>14</v>
      </c>
    </row>
    <row r="22" customFormat="false" ht="36" hidden="false" customHeight="true" outlineLevel="0" collapsed="false">
      <c r="B22" s="4" t="s">
        <v>15</v>
      </c>
    </row>
    <row r="23" customFormat="false" ht="35.25" hidden="false" customHeight="true" outlineLevel="0" collapsed="false">
      <c r="B23" s="4" t="s">
        <v>16</v>
      </c>
    </row>
    <row r="24" customFormat="false" ht="35.25" hidden="false" customHeight="true" outlineLevel="0" collapsed="false">
      <c r="B24" s="4" t="s">
        <v>17</v>
      </c>
    </row>
  </sheetData>
  <hyperlinks>
    <hyperlink ref="B9" location="'KWH 65'!A1" display="Конвектор внутрипольный KWH глубина 65"/>
    <hyperlink ref="B10" location="'KWH 85'!A1" display="Конвектор внутрипольный KWH глубина 85"/>
    <hyperlink ref="B11" location="'KWH 90'!R1C1" display="Конвектор внутрипольный KWH глубина 90"/>
    <hyperlink ref="B12" location="'KWH 105'!A1" display="Конвектор внутрипольный KWH глубина 105"/>
    <hyperlink ref="B13" location="'KWH 110'!R1C1" display="Конвектор внутрипольный KWH глубина 110"/>
    <hyperlink ref="B14" location="'KWH 120'!A1" display="Конвектор внутрипольный KWH глубина 120"/>
    <hyperlink ref="B15" location="'KWH 140'!A1" display="Конвектор внутрипольный KWH глубина 140"/>
    <hyperlink ref="B17" location="'KWHV 85'!A1" display="Конвектор внутрипольный KWHV глубина 85"/>
    <hyperlink ref="B18" location="'KWHV 105'!A1" display="Конвектор внутрипольный KWHV глубина 105"/>
    <hyperlink ref="B19" location="'KWHV 120'!A1" display="Конвектор внутрипольный KWHV глубина 120"/>
    <hyperlink ref="B20" location="'KWHV 140'!A1" display="Конвектор внутрипольный KWHV глубина 140"/>
    <hyperlink ref="B21" location="Нержавейка!A1" display="Конвектора внутрипольные с корпусами из нержавеющей стали"/>
    <hyperlink ref="B22" location="Автоматика!A1" display="Автоматика"/>
    <hyperlink ref="B23" location="Запорка!A1" display="Запорная арматура"/>
    <hyperlink ref="B24" location="Решетки!R1C1" display="Решетки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3.14"/>
    <col collapsed="false" customWidth="true" hidden="false" outlineLevel="0" max="3" min="3" style="0" width="12.28"/>
    <col collapsed="false" customWidth="true" hidden="false" outlineLevel="0" max="11" min="4" style="0" width="11.7"/>
    <col collapsed="false" customWidth="true" hidden="false" outlineLevel="0" max="12" min="12" style="0" width="12.85"/>
    <col collapsed="false" customWidth="true" hidden="false" outlineLevel="0" max="15" min="13" style="0" width="11.7"/>
  </cols>
  <sheetData>
    <row r="1" customFormat="false" ht="12.75" hidden="false" customHeight="true" outlineLevel="0" collapsed="false">
      <c r="A1" s="6"/>
      <c r="B1" s="7" t="s">
        <v>18</v>
      </c>
      <c r="C1" s="7"/>
      <c r="D1" s="7"/>
      <c r="E1" s="7"/>
      <c r="F1" s="7"/>
      <c r="G1" s="7"/>
      <c r="H1" s="7"/>
      <c r="I1" s="7"/>
      <c r="J1" s="8" t="s">
        <v>19</v>
      </c>
      <c r="K1" s="9" t="n">
        <v>0</v>
      </c>
      <c r="L1" s="10"/>
      <c r="M1" s="10"/>
      <c r="N1" s="10"/>
    </row>
    <row r="2" customFormat="false" ht="12.75" hidden="false" customHeight="true" outlineLevel="0" collapsed="false">
      <c r="A2" s="6"/>
      <c r="B2" s="53" t="s">
        <v>9</v>
      </c>
      <c r="C2" s="53"/>
      <c r="D2" s="53"/>
      <c r="E2" s="53"/>
      <c r="F2" s="53"/>
      <c r="G2" s="53"/>
      <c r="H2" s="53"/>
      <c r="I2" s="53"/>
      <c r="J2" s="8"/>
      <c r="K2" s="9"/>
      <c r="L2" s="10"/>
      <c r="M2" s="10"/>
      <c r="N2" s="10"/>
    </row>
    <row r="3" customFormat="false" ht="36" hidden="false" customHeight="true" outlineLevel="0" collapsed="false">
      <c r="A3" s="6"/>
      <c r="B3" s="55"/>
      <c r="C3" s="55"/>
      <c r="D3" s="55"/>
      <c r="E3" s="55"/>
      <c r="F3" s="55"/>
      <c r="G3" s="55"/>
      <c r="H3" s="55"/>
      <c r="I3" s="55"/>
      <c r="J3" s="8"/>
      <c r="K3" s="9"/>
      <c r="L3" s="10"/>
      <c r="M3" s="10"/>
      <c r="N3" s="10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51.75" hidden="false" customHeight="false" outlineLevel="0" collapsed="false">
      <c r="B5" s="14" t="s">
        <v>21</v>
      </c>
      <c r="C5" s="14" t="s">
        <v>22</v>
      </c>
      <c r="D5" s="100" t="s">
        <v>587</v>
      </c>
      <c r="E5" s="14" t="s">
        <v>24</v>
      </c>
      <c r="F5" s="14" t="s">
        <v>25</v>
      </c>
      <c r="G5" s="14" t="s">
        <v>588</v>
      </c>
      <c r="H5" s="101" t="s">
        <v>589</v>
      </c>
      <c r="I5" s="79" t="s">
        <v>1356</v>
      </c>
      <c r="J5" s="80" t="s">
        <v>24</v>
      </c>
      <c r="K5" s="80" t="s">
        <v>25</v>
      </c>
      <c r="L5" s="14" t="s">
        <v>588</v>
      </c>
      <c r="M5" s="101" t="s">
        <v>589</v>
      </c>
      <c r="N5" s="102" t="s">
        <v>591</v>
      </c>
      <c r="P5" s="19"/>
    </row>
    <row r="6" customFormat="false" ht="12.75" hidden="false" customHeight="true" outlineLevel="0" collapsed="false">
      <c r="A6" s="64"/>
      <c r="B6" s="65" t="s">
        <v>59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2.75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2.75" hidden="false" customHeight="true" outlineLevel="0" collapsed="false">
      <c r="A8" s="20"/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90"/>
    </row>
    <row r="9" customFormat="false" ht="12.75" hidden="false" customHeight="true" outlineLevel="0" collapsed="false">
      <c r="A9" s="25" t="n">
        <v>250</v>
      </c>
      <c r="B9" s="26" t="s">
        <v>1357</v>
      </c>
      <c r="C9" s="27" t="s">
        <v>114</v>
      </c>
      <c r="D9" s="36" t="n">
        <v>1076</v>
      </c>
      <c r="E9" s="49" t="n">
        <v>9736.03554</v>
      </c>
      <c r="F9" s="49" t="n">
        <v>3229.38</v>
      </c>
      <c r="G9" s="49" t="n">
        <v>6780</v>
      </c>
      <c r="H9" s="29" t="n">
        <v>1</v>
      </c>
      <c r="I9" s="50" t="n">
        <f aca="false">E9+F9+(G9*H9)</f>
        <v>19745.41554</v>
      </c>
      <c r="J9" s="51" t="n">
        <f aca="false">E9-(E9*$K$1)</f>
        <v>9736.03554</v>
      </c>
      <c r="K9" s="51" t="n">
        <f aca="false">F9-(F9*$K$1)</f>
        <v>3229.38</v>
      </c>
      <c r="L9" s="51" t="n">
        <f aca="false">G9-(G9*$K$1)</f>
        <v>6780</v>
      </c>
      <c r="M9" s="29" t="n">
        <v>1</v>
      </c>
      <c r="N9" s="32" t="n">
        <f aca="false">J9+K9+(L9*M9)</f>
        <v>19745.41554</v>
      </c>
      <c r="S9" s="33"/>
      <c r="T9" s="33"/>
    </row>
    <row r="10" customFormat="false" ht="12.75" hidden="false" customHeight="false" outlineLevel="0" collapsed="false">
      <c r="A10" s="25"/>
      <c r="B10" s="26" t="s">
        <v>1358</v>
      </c>
      <c r="C10" s="27" t="s">
        <v>375</v>
      </c>
      <c r="D10" s="36" t="n">
        <f aca="false">(D11+D9)/2</f>
        <v>1112</v>
      </c>
      <c r="E10" s="49" t="n">
        <v>10401.09231</v>
      </c>
      <c r="F10" s="49" t="n">
        <v>3596.04</v>
      </c>
      <c r="G10" s="49" t="n">
        <v>6780</v>
      </c>
      <c r="H10" s="29" t="n">
        <v>1</v>
      </c>
      <c r="I10" s="50" t="n">
        <f aca="false">E10+F10+(G10*H10)</f>
        <v>20777.13231</v>
      </c>
      <c r="J10" s="51" t="n">
        <f aca="false">E10-(E10*$K$1)</f>
        <v>10401.09231</v>
      </c>
      <c r="K10" s="51" t="n">
        <f aca="false">F10-(F10*$K$1)</f>
        <v>3596.04</v>
      </c>
      <c r="L10" s="51" t="n">
        <f aca="false">G10-(G10*$K$1)</f>
        <v>6780</v>
      </c>
      <c r="M10" s="29" t="n">
        <v>1</v>
      </c>
      <c r="N10" s="32" t="n">
        <f aca="false">J10+K10+(L10*M10)</f>
        <v>20777.13231</v>
      </c>
      <c r="S10" s="33"/>
      <c r="T10" s="33"/>
    </row>
    <row r="11" customFormat="false" ht="12.75" hidden="false" customHeight="false" outlineLevel="0" collapsed="false">
      <c r="A11" s="25"/>
      <c r="B11" s="26" t="s">
        <v>1359</v>
      </c>
      <c r="C11" s="27" t="s">
        <v>116</v>
      </c>
      <c r="D11" s="36" t="n">
        <v>1148</v>
      </c>
      <c r="E11" s="49" t="n">
        <v>11066.14908</v>
      </c>
      <c r="F11" s="49" t="n">
        <v>3961.44</v>
      </c>
      <c r="G11" s="49" t="n">
        <v>6780</v>
      </c>
      <c r="H11" s="29" t="n">
        <v>1</v>
      </c>
      <c r="I11" s="50" t="n">
        <f aca="false">E11+F11+(G11*H11)</f>
        <v>21807.58908</v>
      </c>
      <c r="J11" s="51" t="n">
        <f aca="false">E11-(E11*$K$1)</f>
        <v>11066.14908</v>
      </c>
      <c r="K11" s="51" t="n">
        <f aca="false">F11-(F11*$K$1)</f>
        <v>3961.44</v>
      </c>
      <c r="L11" s="51" t="n">
        <f aca="false">G11-(G11*$K$1)</f>
        <v>6780</v>
      </c>
      <c r="M11" s="29" t="n">
        <v>1</v>
      </c>
      <c r="N11" s="32" t="n">
        <f aca="false">J11+K11+(L11*M11)</f>
        <v>21807.58908</v>
      </c>
      <c r="S11" s="33"/>
      <c r="T11" s="33"/>
    </row>
    <row r="12" customFormat="false" ht="12.75" hidden="false" customHeight="false" outlineLevel="0" collapsed="false">
      <c r="A12" s="25"/>
      <c r="B12" s="26" t="s">
        <v>1360</v>
      </c>
      <c r="C12" s="27" t="s">
        <v>378</v>
      </c>
      <c r="D12" s="28" t="n">
        <f aca="false">(D13+D11)/2</f>
        <v>1632</v>
      </c>
      <c r="E12" s="49" t="n">
        <v>11638.493475</v>
      </c>
      <c r="F12" s="49" t="n">
        <v>4357.08</v>
      </c>
      <c r="G12" s="49" t="n">
        <v>6780</v>
      </c>
      <c r="H12" s="29" t="n">
        <v>1</v>
      </c>
      <c r="I12" s="50" t="n">
        <f aca="false">E12+F12+(G12*H12)</f>
        <v>22775.573475</v>
      </c>
      <c r="J12" s="51" t="n">
        <f aca="false">E12-(E12*$K$1)</f>
        <v>11638.493475</v>
      </c>
      <c r="K12" s="51" t="n">
        <f aca="false">F12-(F12*$K$1)</f>
        <v>4357.08</v>
      </c>
      <c r="L12" s="51" t="n">
        <f aca="false">G12-(G12*$K$1)</f>
        <v>6780</v>
      </c>
      <c r="M12" s="29" t="n">
        <v>1</v>
      </c>
      <c r="N12" s="32" t="n">
        <f aca="false">J12+K12+(L12*M12)</f>
        <v>22775.573475</v>
      </c>
      <c r="S12" s="33"/>
      <c r="T12" s="33"/>
    </row>
    <row r="13" customFormat="false" ht="12.75" hidden="false" customHeight="false" outlineLevel="0" collapsed="false">
      <c r="A13" s="25"/>
      <c r="B13" s="26" t="s">
        <v>1361</v>
      </c>
      <c r="C13" s="27" t="s">
        <v>118</v>
      </c>
      <c r="D13" s="36" t="n">
        <v>2116</v>
      </c>
      <c r="E13" s="49" t="n">
        <v>12209.601705</v>
      </c>
      <c r="F13" s="49" t="n">
        <v>4752.72</v>
      </c>
      <c r="G13" s="49" t="n">
        <v>6780</v>
      </c>
      <c r="H13" s="29" t="n">
        <v>2</v>
      </c>
      <c r="I13" s="50" t="n">
        <f aca="false">E13+F13+(G13*H13)</f>
        <v>30522.321705</v>
      </c>
      <c r="J13" s="51" t="n">
        <f aca="false">E13-(E13*$K$1)</f>
        <v>12209.601705</v>
      </c>
      <c r="K13" s="51" t="n">
        <f aca="false">F13-(F13*$K$1)</f>
        <v>4752.72</v>
      </c>
      <c r="L13" s="51" t="n">
        <f aca="false">G13-(G13*$K$1)</f>
        <v>6780</v>
      </c>
      <c r="M13" s="29" t="n">
        <v>2</v>
      </c>
      <c r="N13" s="32" t="n">
        <f aca="false">J13+K13+(L13*M13)</f>
        <v>30522.321705</v>
      </c>
      <c r="S13" s="33"/>
      <c r="T13" s="33"/>
    </row>
    <row r="14" customFormat="false" ht="12.75" hidden="false" customHeight="false" outlineLevel="0" collapsed="false">
      <c r="A14" s="25"/>
      <c r="B14" s="26" t="s">
        <v>1362</v>
      </c>
      <c r="C14" s="27" t="s">
        <v>381</v>
      </c>
      <c r="D14" s="28" t="n">
        <f aca="false">(D15+D13)/2</f>
        <v>2152</v>
      </c>
      <c r="E14" s="49" t="n">
        <v>12793.071585</v>
      </c>
      <c r="F14" s="49" t="n">
        <v>5148.36</v>
      </c>
      <c r="G14" s="49" t="n">
        <v>6780</v>
      </c>
      <c r="H14" s="29" t="n">
        <v>2</v>
      </c>
      <c r="I14" s="50" t="n">
        <f aca="false">E14+F14+(G14*H14)</f>
        <v>31501.431585</v>
      </c>
      <c r="J14" s="51" t="n">
        <f aca="false">E14-(E14*$K$1)</f>
        <v>12793.071585</v>
      </c>
      <c r="K14" s="51" t="n">
        <f aca="false">F14-(F14*$K$1)</f>
        <v>5148.36</v>
      </c>
      <c r="L14" s="51" t="n">
        <f aca="false">G14-(G14*$K$1)</f>
        <v>6780</v>
      </c>
      <c r="M14" s="29" t="n">
        <v>2</v>
      </c>
      <c r="N14" s="32" t="n">
        <f aca="false">J14+K14+(L14*M14)</f>
        <v>31501.431585</v>
      </c>
      <c r="S14" s="33"/>
      <c r="T14" s="33"/>
    </row>
    <row r="15" customFormat="false" ht="12.75" hidden="false" customHeight="false" outlineLevel="0" collapsed="false">
      <c r="A15" s="25"/>
      <c r="B15" s="26" t="s">
        <v>1363</v>
      </c>
      <c r="C15" s="27" t="s">
        <v>120</v>
      </c>
      <c r="D15" s="36" t="n">
        <v>2188</v>
      </c>
      <c r="E15" s="49" t="n">
        <v>13375.3053</v>
      </c>
      <c r="F15" s="49" t="n">
        <v>5544</v>
      </c>
      <c r="G15" s="49" t="n">
        <v>6780</v>
      </c>
      <c r="H15" s="29" t="n">
        <v>2</v>
      </c>
      <c r="I15" s="50" t="n">
        <f aca="false">E15+F15+(G15*H15)</f>
        <v>32479.3053</v>
      </c>
      <c r="J15" s="51" t="n">
        <f aca="false">E15-(E15*$K$1)</f>
        <v>13375.3053</v>
      </c>
      <c r="K15" s="51" t="n">
        <f aca="false">F15-(F15*$K$1)</f>
        <v>5544</v>
      </c>
      <c r="L15" s="51" t="n">
        <f aca="false">G15-(G15*$K$1)</f>
        <v>6780</v>
      </c>
      <c r="M15" s="29" t="n">
        <v>2</v>
      </c>
      <c r="N15" s="32" t="n">
        <f aca="false">J15+K15+(L15*M15)</f>
        <v>32479.3053</v>
      </c>
      <c r="S15" s="33"/>
      <c r="T15" s="33"/>
    </row>
    <row r="16" customFormat="false" ht="12.75" hidden="false" customHeight="false" outlineLevel="0" collapsed="false">
      <c r="A16" s="25"/>
      <c r="B16" s="26" t="s">
        <v>1364</v>
      </c>
      <c r="C16" s="27" t="s">
        <v>384</v>
      </c>
      <c r="D16" s="28" t="n">
        <f aca="false">(D17+D15)/2</f>
        <v>2672</v>
      </c>
      <c r="E16" s="49" t="n">
        <v>14135.546775</v>
      </c>
      <c r="F16" s="49" t="n">
        <v>5940.9</v>
      </c>
      <c r="G16" s="49" t="n">
        <v>6780</v>
      </c>
      <c r="H16" s="29" t="n">
        <v>2</v>
      </c>
      <c r="I16" s="50" t="n">
        <f aca="false">E16+F16+(G16*H16)</f>
        <v>33636.446775</v>
      </c>
      <c r="J16" s="51" t="n">
        <f aca="false">E16-(E16*$K$1)</f>
        <v>14135.546775</v>
      </c>
      <c r="K16" s="51" t="n">
        <f aca="false">F16-(F16*$K$1)</f>
        <v>5940.9</v>
      </c>
      <c r="L16" s="51" t="n">
        <f aca="false">G16-(G16*$K$1)</f>
        <v>6780</v>
      </c>
      <c r="M16" s="29" t="n">
        <v>2</v>
      </c>
      <c r="N16" s="32" t="n">
        <f aca="false">J16+K16+(L16*M16)</f>
        <v>33636.446775</v>
      </c>
      <c r="S16" s="33"/>
      <c r="T16" s="33"/>
    </row>
    <row r="17" customFormat="false" ht="12.75" hidden="false" customHeight="false" outlineLevel="0" collapsed="false">
      <c r="A17" s="25"/>
      <c r="B17" s="26" t="s">
        <v>1365</v>
      </c>
      <c r="C17" s="27" t="s">
        <v>122</v>
      </c>
      <c r="D17" s="36" t="n">
        <v>3156</v>
      </c>
      <c r="E17" s="49" t="n">
        <v>14895.78825</v>
      </c>
      <c r="F17" s="49" t="n">
        <v>6336.54</v>
      </c>
      <c r="G17" s="49" t="n">
        <v>6780</v>
      </c>
      <c r="H17" s="29" t="n">
        <v>3</v>
      </c>
      <c r="I17" s="50" t="n">
        <f aca="false">E17+F17+(G17*H17)</f>
        <v>41572.32825</v>
      </c>
      <c r="J17" s="51" t="n">
        <f aca="false">E17-(E17*$K$1)</f>
        <v>14895.78825</v>
      </c>
      <c r="K17" s="51" t="n">
        <f aca="false">F17-(F17*$K$1)</f>
        <v>6336.54</v>
      </c>
      <c r="L17" s="51" t="n">
        <f aca="false">G17-(G17*$K$1)</f>
        <v>6780</v>
      </c>
      <c r="M17" s="29" t="n">
        <v>3</v>
      </c>
      <c r="N17" s="32" t="n">
        <f aca="false">J17+K17+(L17*M17)</f>
        <v>41572.32825</v>
      </c>
      <c r="S17" s="33"/>
      <c r="T17" s="33"/>
    </row>
    <row r="18" customFormat="false" ht="12.75" hidden="false" customHeight="false" outlineLevel="0" collapsed="false">
      <c r="A18" s="25"/>
      <c r="B18" s="26" t="s">
        <v>1366</v>
      </c>
      <c r="C18" s="27" t="s">
        <v>387</v>
      </c>
      <c r="D18" s="28" t="n">
        <f aca="false">(D19+D17)/2</f>
        <v>3192</v>
      </c>
      <c r="E18" s="49" t="n">
        <v>15444.64551</v>
      </c>
      <c r="F18" s="49" t="n">
        <v>6730.92</v>
      </c>
      <c r="G18" s="49" t="n">
        <v>6780</v>
      </c>
      <c r="H18" s="29" t="n">
        <v>3</v>
      </c>
      <c r="I18" s="50" t="n">
        <f aca="false">E18+F18+(G18*H18)</f>
        <v>42515.56551</v>
      </c>
      <c r="J18" s="51" t="n">
        <f aca="false">E18-(E18*$K$1)</f>
        <v>15444.64551</v>
      </c>
      <c r="K18" s="51" t="n">
        <f aca="false">F18-(F18*$K$1)</f>
        <v>6730.92</v>
      </c>
      <c r="L18" s="51" t="n">
        <f aca="false">G18-(G18*$K$1)</f>
        <v>6780</v>
      </c>
      <c r="M18" s="29" t="n">
        <v>3</v>
      </c>
      <c r="N18" s="32" t="n">
        <f aca="false">J18+K18+(L18*M18)</f>
        <v>42515.56551</v>
      </c>
      <c r="S18" s="33"/>
      <c r="T18" s="33"/>
    </row>
    <row r="19" customFormat="false" ht="12.75" hidden="false" customHeight="false" outlineLevel="0" collapsed="false">
      <c r="A19" s="25"/>
      <c r="B19" s="26" t="s">
        <v>1367</v>
      </c>
      <c r="C19" s="27" t="s">
        <v>124</v>
      </c>
      <c r="D19" s="36" t="n">
        <v>3228</v>
      </c>
      <c r="E19" s="49" t="n">
        <v>15994.738935</v>
      </c>
      <c r="F19" s="49" t="n">
        <v>7126.56</v>
      </c>
      <c r="G19" s="49" t="n">
        <v>6780</v>
      </c>
      <c r="H19" s="29" t="n">
        <v>3</v>
      </c>
      <c r="I19" s="50" t="n">
        <f aca="false">E19+F19+(G19*H19)</f>
        <v>43461.298935</v>
      </c>
      <c r="J19" s="51" t="n">
        <f aca="false">E19-(E19*$K$1)</f>
        <v>15994.738935</v>
      </c>
      <c r="K19" s="51" t="n">
        <f aca="false">F19-(F19*$K$1)</f>
        <v>7126.56</v>
      </c>
      <c r="L19" s="51" t="n">
        <f aca="false">G19-(G19*$K$1)</f>
        <v>6780</v>
      </c>
      <c r="M19" s="29" t="n">
        <v>3</v>
      </c>
      <c r="N19" s="32" t="n">
        <f aca="false">J19+K19+(L19*M19)</f>
        <v>43461.298935</v>
      </c>
      <c r="S19" s="33"/>
      <c r="T19" s="33"/>
    </row>
    <row r="20" customFormat="false" ht="12.75" hidden="false" customHeight="false" outlineLevel="0" collapsed="false">
      <c r="A20" s="25"/>
      <c r="B20" s="26" t="s">
        <v>1368</v>
      </c>
      <c r="C20" s="27" t="s">
        <v>390</v>
      </c>
      <c r="D20" s="28" t="n">
        <f aca="false">(D21+D19)/2</f>
        <v>3712</v>
      </c>
      <c r="E20" s="49" t="n">
        <v>16724.076285</v>
      </c>
      <c r="F20" s="49" t="n">
        <v>7524.72</v>
      </c>
      <c r="G20" s="49" t="n">
        <v>6780</v>
      </c>
      <c r="H20" s="29" t="n">
        <v>3</v>
      </c>
      <c r="I20" s="50" t="n">
        <f aca="false">E20+F20+(G20*H20)</f>
        <v>44588.796285</v>
      </c>
      <c r="J20" s="51" t="n">
        <f aca="false">E20-(E20*$K$1)</f>
        <v>16724.076285</v>
      </c>
      <c r="K20" s="51" t="n">
        <f aca="false">F20-(F20*$K$1)</f>
        <v>7524.72</v>
      </c>
      <c r="L20" s="51" t="n">
        <f aca="false">G20-(G20*$K$1)</f>
        <v>6780</v>
      </c>
      <c r="M20" s="29" t="n">
        <v>3</v>
      </c>
      <c r="N20" s="32" t="n">
        <f aca="false">J20+K20+(L20*M20)</f>
        <v>44588.796285</v>
      </c>
      <c r="S20" s="33"/>
      <c r="T20" s="33"/>
    </row>
    <row r="21" customFormat="false" ht="12.75" hidden="false" customHeight="false" outlineLevel="0" collapsed="false">
      <c r="A21" s="25"/>
      <c r="B21" s="26" t="s">
        <v>1369</v>
      </c>
      <c r="C21" s="27" t="s">
        <v>126</v>
      </c>
      <c r="D21" s="36" t="n">
        <v>4196</v>
      </c>
      <c r="E21" s="49" t="n">
        <v>17454.6498</v>
      </c>
      <c r="F21" s="49" t="n">
        <v>7922.88</v>
      </c>
      <c r="G21" s="49" t="n">
        <v>6780</v>
      </c>
      <c r="H21" s="29" t="n">
        <v>4</v>
      </c>
      <c r="I21" s="50" t="n">
        <f aca="false">E21+F21+(G21*H21)</f>
        <v>52497.5298</v>
      </c>
      <c r="J21" s="51" t="n">
        <f aca="false">E21-(E21*$K$1)</f>
        <v>17454.6498</v>
      </c>
      <c r="K21" s="51" t="n">
        <f aca="false">F21-(F21*$K$1)</f>
        <v>7922.88</v>
      </c>
      <c r="L21" s="51" t="n">
        <f aca="false">G21-(G21*$K$1)</f>
        <v>6780</v>
      </c>
      <c r="M21" s="29" t="n">
        <v>4</v>
      </c>
      <c r="N21" s="32" t="n">
        <f aca="false">J21+K21+(L21*M21)</f>
        <v>52497.5298</v>
      </c>
      <c r="S21" s="33"/>
      <c r="T21" s="33"/>
    </row>
    <row r="22" customFormat="false" ht="12.75" hidden="false" customHeight="false" outlineLevel="0" collapsed="false">
      <c r="A22" s="25"/>
      <c r="B22" s="26" t="s">
        <v>1370</v>
      </c>
      <c r="C22" s="27" t="s">
        <v>393</v>
      </c>
      <c r="D22" s="28" t="n">
        <f aca="false">(D23+D21)/2</f>
        <v>4232</v>
      </c>
      <c r="E22" s="49" t="n">
        <v>18179.04249</v>
      </c>
      <c r="F22" s="49" t="n">
        <v>8318.52</v>
      </c>
      <c r="G22" s="49" t="n">
        <v>6780</v>
      </c>
      <c r="H22" s="29" t="n">
        <v>4</v>
      </c>
      <c r="I22" s="50" t="n">
        <f aca="false">E22+F22+(G22*H22)</f>
        <v>53617.56249</v>
      </c>
      <c r="J22" s="51" t="n">
        <f aca="false">E22-(E22*$K$1)</f>
        <v>18179.04249</v>
      </c>
      <c r="K22" s="51" t="n">
        <f aca="false">F22-(F22*$K$1)</f>
        <v>8318.52</v>
      </c>
      <c r="L22" s="51" t="n">
        <f aca="false">G22-(G22*$K$1)</f>
        <v>6780</v>
      </c>
      <c r="M22" s="29" t="n">
        <v>4</v>
      </c>
      <c r="N22" s="32" t="n">
        <f aca="false">J22+K22+(L22*M22)</f>
        <v>53617.56249</v>
      </c>
      <c r="S22" s="33"/>
      <c r="T22" s="33"/>
    </row>
    <row r="23" customFormat="false" ht="12.75" hidden="false" customHeight="false" outlineLevel="0" collapsed="false">
      <c r="A23" s="25"/>
      <c r="B23" s="26" t="s">
        <v>1371</v>
      </c>
      <c r="C23" s="27" t="s">
        <v>128</v>
      </c>
      <c r="D23" s="36" t="n">
        <v>4268</v>
      </c>
      <c r="E23" s="49" t="n">
        <v>18903.43518</v>
      </c>
      <c r="F23" s="49" t="n">
        <v>8714.16</v>
      </c>
      <c r="G23" s="49" t="n">
        <v>6780</v>
      </c>
      <c r="H23" s="29" t="n">
        <v>4</v>
      </c>
      <c r="I23" s="50" t="n">
        <f aca="false">E23+F23+(G23*H23)</f>
        <v>54737.59518</v>
      </c>
      <c r="J23" s="51" t="n">
        <f aca="false">E23-(E23*$K$1)</f>
        <v>18903.43518</v>
      </c>
      <c r="K23" s="51" t="n">
        <f aca="false">F23-(F23*$K$1)</f>
        <v>8714.16</v>
      </c>
      <c r="L23" s="51" t="n">
        <f aca="false">G23-(G23*$K$1)</f>
        <v>6780</v>
      </c>
      <c r="M23" s="29" t="n">
        <v>4</v>
      </c>
      <c r="N23" s="32" t="n">
        <f aca="false">J23+K23+(L23*M23)</f>
        <v>54737.59518</v>
      </c>
      <c r="S23" s="33"/>
      <c r="T23" s="33"/>
    </row>
    <row r="24" customFormat="false" ht="12.75" hidden="false" customHeight="false" outlineLevel="0" collapsed="false">
      <c r="A24" s="25"/>
      <c r="B24" s="26" t="s">
        <v>1372</v>
      </c>
      <c r="C24" s="27" t="s">
        <v>396</v>
      </c>
      <c r="D24" s="28" t="n">
        <f aca="false">(D25+D23)/2</f>
        <v>4304</v>
      </c>
      <c r="E24" s="49" t="n">
        <v>19608.04923</v>
      </c>
      <c r="F24" s="49" t="n">
        <v>9109.8</v>
      </c>
      <c r="G24" s="49" t="n">
        <v>6780</v>
      </c>
      <c r="H24" s="29" t="n">
        <v>4</v>
      </c>
      <c r="I24" s="50" t="n">
        <f aca="false">E24+F24+(G24*H24)</f>
        <v>55837.84923</v>
      </c>
      <c r="J24" s="51" t="n">
        <f aca="false">E24-(E24*$K$1)</f>
        <v>19608.04923</v>
      </c>
      <c r="K24" s="51" t="n">
        <f aca="false">F24-(F24*$K$1)</f>
        <v>9109.8</v>
      </c>
      <c r="L24" s="51" t="n">
        <f aca="false">G24-(G24*$K$1)</f>
        <v>6780</v>
      </c>
      <c r="M24" s="29" t="n">
        <v>4</v>
      </c>
      <c r="N24" s="32" t="n">
        <f aca="false">J24+K24+(L24*M24)</f>
        <v>55837.84923</v>
      </c>
      <c r="S24" s="33"/>
      <c r="T24" s="33"/>
    </row>
    <row r="25" customFormat="false" ht="12.75" hidden="false" customHeight="false" outlineLevel="0" collapsed="false">
      <c r="A25" s="25"/>
      <c r="B25" s="26" t="s">
        <v>1373</v>
      </c>
      <c r="C25" s="27" t="s">
        <v>130</v>
      </c>
      <c r="D25" s="36" t="n">
        <v>4340</v>
      </c>
      <c r="E25" s="49" t="n">
        <v>20312.66328</v>
      </c>
      <c r="F25" s="49" t="n">
        <v>9504.18</v>
      </c>
      <c r="G25" s="49" t="n">
        <v>6780</v>
      </c>
      <c r="H25" s="29" t="n">
        <v>4</v>
      </c>
      <c r="I25" s="50" t="n">
        <f aca="false">E25+F25+(G25*H25)</f>
        <v>56936.84328</v>
      </c>
      <c r="J25" s="51" t="n">
        <f aca="false">E25-(E25*$K$1)</f>
        <v>20312.66328</v>
      </c>
      <c r="K25" s="51" t="n">
        <f aca="false">F25-(F25*$K$1)</f>
        <v>9504.18</v>
      </c>
      <c r="L25" s="51" t="n">
        <f aca="false">G25-(G25*$K$1)</f>
        <v>6780</v>
      </c>
      <c r="M25" s="29" t="n">
        <v>4</v>
      </c>
      <c r="N25" s="32" t="n">
        <f aca="false">J25+K25+(L25*M25)</f>
        <v>56936.84328</v>
      </c>
      <c r="S25" s="33"/>
      <c r="T25" s="33"/>
    </row>
    <row r="26" customFormat="false" ht="12.75" hidden="false" customHeight="false" outlineLevel="0" collapsed="false">
      <c r="A26" s="25"/>
      <c r="B26" s="26" t="s">
        <v>1374</v>
      </c>
      <c r="C26" s="27" t="s">
        <v>399</v>
      </c>
      <c r="D26" s="28" t="n">
        <f aca="false">(D27+D25)/2</f>
        <v>4376</v>
      </c>
      <c r="E26" s="49" t="n">
        <v>23137.300305</v>
      </c>
      <c r="F26" s="49" t="n">
        <v>9901.08</v>
      </c>
      <c r="G26" s="49" t="n">
        <v>6780</v>
      </c>
      <c r="H26" s="29" t="n">
        <v>4</v>
      </c>
      <c r="I26" s="50" t="n">
        <f aca="false">E26+F26+(G26*H26)</f>
        <v>60158.380305</v>
      </c>
      <c r="J26" s="51" t="n">
        <f aca="false">E26-(E26*$K$1)</f>
        <v>23137.300305</v>
      </c>
      <c r="K26" s="51" t="n">
        <f aca="false">F26-(F26*$K$1)</f>
        <v>9901.08</v>
      </c>
      <c r="L26" s="51" t="n">
        <f aca="false">G26-(G26*$K$1)</f>
        <v>6780</v>
      </c>
      <c r="M26" s="29" t="n">
        <v>4</v>
      </c>
      <c r="N26" s="32" t="n">
        <f aca="false">J26+K26+(L26*M26)</f>
        <v>60158.380305</v>
      </c>
      <c r="S26" s="33"/>
      <c r="T26" s="33"/>
    </row>
    <row r="27" customFormat="false" ht="12.75" hidden="false" customHeight="false" outlineLevel="0" collapsed="false">
      <c r="A27" s="25"/>
      <c r="B27" s="26" t="s">
        <v>1375</v>
      </c>
      <c r="C27" s="27" t="s">
        <v>132</v>
      </c>
      <c r="D27" s="36" t="n">
        <v>4412</v>
      </c>
      <c r="E27" s="49" t="n">
        <v>25961.93733</v>
      </c>
      <c r="F27" s="49" t="n">
        <v>10295.46</v>
      </c>
      <c r="G27" s="49" t="n">
        <v>6780</v>
      </c>
      <c r="H27" s="29" t="n">
        <v>4</v>
      </c>
      <c r="I27" s="50" t="n">
        <f aca="false">E27+F27+(G27*H27)</f>
        <v>63377.39733</v>
      </c>
      <c r="J27" s="51" t="n">
        <f aca="false">E27-(E27*$K$1)</f>
        <v>25961.93733</v>
      </c>
      <c r="K27" s="51" t="n">
        <f aca="false">F27-(F27*$K$1)</f>
        <v>10295.46</v>
      </c>
      <c r="L27" s="51" t="n">
        <f aca="false">G27-(G27*$K$1)</f>
        <v>6780</v>
      </c>
      <c r="M27" s="29" t="n">
        <v>4</v>
      </c>
      <c r="N27" s="32" t="n">
        <f aca="false">J27+K27+(L27*M27)</f>
        <v>63377.39733</v>
      </c>
      <c r="S27" s="33"/>
      <c r="T27" s="33"/>
    </row>
    <row r="28" customFormat="false" ht="12.75" hidden="false" customHeight="false" outlineLevel="0" collapsed="false">
      <c r="A28" s="25"/>
      <c r="B28" s="26" t="s">
        <v>1376</v>
      </c>
      <c r="C28" s="27" t="s">
        <v>402</v>
      </c>
      <c r="D28" s="28" t="n">
        <f aca="false">(D29+D27)/2</f>
        <v>4448</v>
      </c>
      <c r="E28" s="49" t="n">
        <v>26510.79459</v>
      </c>
      <c r="F28" s="49" t="n">
        <v>10691.1</v>
      </c>
      <c r="G28" s="49" t="n">
        <v>6780</v>
      </c>
      <c r="H28" s="29" t="n">
        <v>4</v>
      </c>
      <c r="I28" s="50" t="n">
        <f aca="false">E28+F28+(G28*H28)</f>
        <v>64321.89459</v>
      </c>
      <c r="J28" s="51" t="n">
        <f aca="false">E28-(E28*$K$1)</f>
        <v>26510.79459</v>
      </c>
      <c r="K28" s="51" t="n">
        <f aca="false">F28-(F28*$K$1)</f>
        <v>10691.1</v>
      </c>
      <c r="L28" s="51" t="n">
        <f aca="false">G28-(G28*$K$1)</f>
        <v>6780</v>
      </c>
      <c r="M28" s="29" t="n">
        <v>4</v>
      </c>
      <c r="N28" s="32" t="n">
        <f aca="false">J28+K28+(L28*M28)</f>
        <v>64321.89459</v>
      </c>
      <c r="S28" s="33"/>
      <c r="T28" s="33"/>
    </row>
    <row r="29" customFormat="false" ht="12.75" hidden="false" customHeight="false" outlineLevel="0" collapsed="false">
      <c r="A29" s="25"/>
      <c r="B29" s="26" t="s">
        <v>1377</v>
      </c>
      <c r="C29" s="27" t="s">
        <v>134</v>
      </c>
      <c r="D29" s="36" t="n">
        <v>4484</v>
      </c>
      <c r="E29" s="49" t="n">
        <v>27059.65185</v>
      </c>
      <c r="F29" s="49" t="n">
        <v>11086.74</v>
      </c>
      <c r="G29" s="49" t="n">
        <v>6780</v>
      </c>
      <c r="H29" s="29" t="n">
        <v>4</v>
      </c>
      <c r="I29" s="50" t="n">
        <f aca="false">E29+F29+(G29*H29)</f>
        <v>65266.39185</v>
      </c>
      <c r="J29" s="51" t="n">
        <f aca="false">E29-(E29*$K$1)</f>
        <v>27059.65185</v>
      </c>
      <c r="K29" s="51" t="n">
        <f aca="false">F29-(F29*$K$1)</f>
        <v>11086.74</v>
      </c>
      <c r="L29" s="51" t="n">
        <f aca="false">G29-(G29*$K$1)</f>
        <v>6780</v>
      </c>
      <c r="M29" s="29" t="n">
        <v>4</v>
      </c>
      <c r="N29" s="32" t="n">
        <f aca="false">J29+K29+(L29*M29)</f>
        <v>65266.39185</v>
      </c>
      <c r="S29" s="33"/>
      <c r="T29" s="33"/>
    </row>
    <row r="30" customFormat="false" ht="12.75" hidden="false" customHeight="false" outlineLevel="0" collapsed="false">
      <c r="A30" s="25"/>
      <c r="B30" s="26" t="s">
        <v>1378</v>
      </c>
      <c r="C30" s="27" t="s">
        <v>405</v>
      </c>
      <c r="D30" s="28" t="n">
        <f aca="false">(D31+D29)/2</f>
        <v>4521</v>
      </c>
      <c r="E30" s="49" t="n">
        <v>27788.9892</v>
      </c>
      <c r="F30" s="49" t="n">
        <v>11484.9</v>
      </c>
      <c r="G30" s="49" t="n">
        <v>6780</v>
      </c>
      <c r="H30" s="29" t="n">
        <v>4</v>
      </c>
      <c r="I30" s="50" t="n">
        <f aca="false">E30+F30+(G30*H30)</f>
        <v>66393.8892</v>
      </c>
      <c r="J30" s="51" t="n">
        <f aca="false">E30-(E30*$K$1)</f>
        <v>27788.9892</v>
      </c>
      <c r="K30" s="51" t="n">
        <f aca="false">F30-(F30*$K$1)</f>
        <v>11484.9</v>
      </c>
      <c r="L30" s="51" t="n">
        <f aca="false">G30-(G30*$K$1)</f>
        <v>6780</v>
      </c>
      <c r="M30" s="29" t="n">
        <v>4</v>
      </c>
      <c r="N30" s="32" t="n">
        <f aca="false">J30+K30+(L30*M30)</f>
        <v>66393.8892</v>
      </c>
      <c r="S30" s="33"/>
      <c r="T30" s="33"/>
    </row>
    <row r="31" customFormat="false" ht="12.75" hidden="false" customHeight="false" outlineLevel="0" collapsed="false">
      <c r="A31" s="25"/>
      <c r="B31" s="26" t="s">
        <v>1379</v>
      </c>
      <c r="C31" s="27" t="s">
        <v>136</v>
      </c>
      <c r="D31" s="36" t="n">
        <v>4558</v>
      </c>
      <c r="E31" s="49" t="n">
        <v>28520.79888</v>
      </c>
      <c r="F31" s="49" t="n">
        <v>11883.06</v>
      </c>
      <c r="G31" s="49" t="n">
        <v>6780</v>
      </c>
      <c r="H31" s="29" t="n">
        <v>4</v>
      </c>
      <c r="I31" s="50" t="n">
        <f aca="false">E31+F31+(G31*H31)</f>
        <v>67523.85888</v>
      </c>
      <c r="J31" s="51" t="n">
        <f aca="false">E31-(E31*$K$1)</f>
        <v>28520.79888</v>
      </c>
      <c r="K31" s="51" t="n">
        <f aca="false">F31-(F31*$K$1)</f>
        <v>11883.06</v>
      </c>
      <c r="L31" s="51" t="n">
        <f aca="false">G31-(G31*$K$1)</f>
        <v>6780</v>
      </c>
      <c r="M31" s="29" t="n">
        <v>4</v>
      </c>
      <c r="N31" s="32" t="n">
        <f aca="false">J31+K31+(L31*M31)</f>
        <v>67523.85888</v>
      </c>
      <c r="S31" s="33"/>
      <c r="T31" s="33"/>
    </row>
    <row r="32" customFormat="false" ht="12.75" hidden="false" customHeight="false" outlineLevel="0" collapsed="false">
      <c r="A32" s="25"/>
      <c r="B32" s="26" t="s">
        <v>1380</v>
      </c>
      <c r="C32" s="27" t="s">
        <v>408</v>
      </c>
      <c r="D32" s="28" t="n">
        <f aca="false">(D33+D31)/2</f>
        <v>5489</v>
      </c>
      <c r="E32" s="49" t="n">
        <v>29091.90711</v>
      </c>
      <c r="F32" s="49" t="n">
        <v>12277.44</v>
      </c>
      <c r="G32" s="49" t="n">
        <v>6780</v>
      </c>
      <c r="H32" s="29" t="n">
        <v>5</v>
      </c>
      <c r="I32" s="50" t="n">
        <f aca="false">E32+F32+(G32*H32)</f>
        <v>75269.34711</v>
      </c>
      <c r="J32" s="51" t="n">
        <f aca="false">E32-(E32*$K$1)</f>
        <v>29091.90711</v>
      </c>
      <c r="K32" s="51" t="n">
        <f aca="false">F32-(F32*$K$1)</f>
        <v>12277.44</v>
      </c>
      <c r="L32" s="51" t="n">
        <f aca="false">G32-(G32*$K$1)</f>
        <v>6780</v>
      </c>
      <c r="M32" s="29" t="n">
        <v>5</v>
      </c>
      <c r="N32" s="32" t="n">
        <f aca="false">J32+K32+(L32*M32)</f>
        <v>75269.34711</v>
      </c>
      <c r="S32" s="33"/>
      <c r="T32" s="33"/>
    </row>
    <row r="33" customFormat="false" ht="12.75" hidden="false" customHeight="false" outlineLevel="0" collapsed="false">
      <c r="A33" s="25"/>
      <c r="B33" s="26" t="s">
        <v>1381</v>
      </c>
      <c r="C33" s="27" t="s">
        <v>138</v>
      </c>
      <c r="D33" s="36" t="n">
        <v>6420</v>
      </c>
      <c r="E33" s="49" t="n">
        <v>29664.251505</v>
      </c>
      <c r="F33" s="49" t="n">
        <v>12674.34</v>
      </c>
      <c r="G33" s="49" t="n">
        <v>6780</v>
      </c>
      <c r="H33" s="29" t="n">
        <v>6</v>
      </c>
      <c r="I33" s="50" t="n">
        <f aca="false">E33+F33+(G33*H33)</f>
        <v>83018.591505</v>
      </c>
      <c r="J33" s="51" t="n">
        <f aca="false">E33-(E33*$K$1)</f>
        <v>29664.251505</v>
      </c>
      <c r="K33" s="51" t="n">
        <f aca="false">F33-(F33*$K$1)</f>
        <v>12674.34</v>
      </c>
      <c r="L33" s="51" t="n">
        <f aca="false">G33-(G33*$K$1)</f>
        <v>6780</v>
      </c>
      <c r="M33" s="29" t="n">
        <v>6</v>
      </c>
      <c r="N33" s="32" t="n">
        <f aca="false">J33+K33+(L33*M33)</f>
        <v>83018.591505</v>
      </c>
      <c r="S33" s="33"/>
      <c r="T33" s="33"/>
    </row>
    <row r="34" customFormat="false" ht="12.75" hidden="false" customHeight="false" outlineLevel="0" collapsed="false">
      <c r="A34" s="25"/>
      <c r="B34" s="26" t="s">
        <v>1382</v>
      </c>
      <c r="C34" s="27" t="s">
        <v>411</v>
      </c>
      <c r="D34" s="28" t="n">
        <f aca="false">(D35+D33)/2</f>
        <v>6456</v>
      </c>
      <c r="E34" s="49" t="n">
        <v>30246.48522</v>
      </c>
      <c r="F34" s="49" t="n">
        <v>13069.98</v>
      </c>
      <c r="G34" s="49" t="n">
        <v>6780</v>
      </c>
      <c r="H34" s="29" t="n">
        <v>6</v>
      </c>
      <c r="I34" s="50" t="n">
        <f aca="false">E34+F34+(G34*H34)</f>
        <v>83996.46522</v>
      </c>
      <c r="J34" s="51" t="n">
        <f aca="false">E34-(E34*$K$1)</f>
        <v>30246.48522</v>
      </c>
      <c r="K34" s="51" t="n">
        <f aca="false">F34-(F34*$K$1)</f>
        <v>13069.98</v>
      </c>
      <c r="L34" s="51" t="n">
        <f aca="false">G34-(G34*$K$1)</f>
        <v>6780</v>
      </c>
      <c r="M34" s="29" t="n">
        <v>6</v>
      </c>
      <c r="N34" s="32" t="n">
        <f aca="false">J34+K34+(L34*M34)</f>
        <v>83996.46522</v>
      </c>
      <c r="S34" s="33"/>
      <c r="T34" s="33"/>
    </row>
    <row r="35" customFormat="false" ht="12.75" hidden="false" customHeight="false" outlineLevel="0" collapsed="false">
      <c r="A35" s="25"/>
      <c r="B35" s="26" t="s">
        <v>1383</v>
      </c>
      <c r="C35" s="27" t="s">
        <v>140</v>
      </c>
      <c r="D35" s="36" t="n">
        <v>6492</v>
      </c>
      <c r="E35" s="49" t="n">
        <v>30829.9551</v>
      </c>
      <c r="F35" s="49" t="n">
        <v>13465.62</v>
      </c>
      <c r="G35" s="49" t="n">
        <v>6780</v>
      </c>
      <c r="H35" s="29" t="n">
        <v>6</v>
      </c>
      <c r="I35" s="50" t="n">
        <f aca="false">E35+F35+(G35*H35)</f>
        <v>84975.5751</v>
      </c>
      <c r="J35" s="51" t="n">
        <f aca="false">E35-(E35*$K$1)</f>
        <v>30829.9551</v>
      </c>
      <c r="K35" s="51" t="n">
        <f aca="false">F35-(F35*$K$1)</f>
        <v>13465.62</v>
      </c>
      <c r="L35" s="51" t="n">
        <f aca="false">G35-(G35*$K$1)</f>
        <v>6780</v>
      </c>
      <c r="M35" s="29" t="n">
        <v>6</v>
      </c>
      <c r="N35" s="32" t="n">
        <f aca="false">J35+K35+(L35*M35)</f>
        <v>84975.5751</v>
      </c>
      <c r="S35" s="33"/>
      <c r="T35" s="33"/>
    </row>
    <row r="36" customFormat="false" ht="12.75" hidden="false" customHeight="false" outlineLevel="0" collapsed="false">
      <c r="A36" s="25"/>
      <c r="B36" s="26" t="s">
        <v>1384</v>
      </c>
      <c r="C36" s="27" t="s">
        <v>414</v>
      </c>
      <c r="D36" s="28" t="n">
        <f aca="false">(D37+D35)/2</f>
        <v>6528</v>
      </c>
      <c r="E36" s="49" t="n">
        <v>31588.96041</v>
      </c>
      <c r="F36" s="49" t="n">
        <v>13860</v>
      </c>
      <c r="G36" s="49" t="n">
        <v>6780</v>
      </c>
      <c r="H36" s="29" t="n">
        <v>6</v>
      </c>
      <c r="I36" s="50" t="n">
        <f aca="false">E36+F36+(G36*H36)</f>
        <v>86128.96041</v>
      </c>
      <c r="J36" s="51" t="n">
        <f aca="false">E36-(E36*$K$1)</f>
        <v>31588.96041</v>
      </c>
      <c r="K36" s="51" t="n">
        <f aca="false">F36-(F36*$K$1)</f>
        <v>13860</v>
      </c>
      <c r="L36" s="51" t="n">
        <f aca="false">G36-(G36*$K$1)</f>
        <v>6780</v>
      </c>
      <c r="M36" s="29" t="n">
        <v>6</v>
      </c>
      <c r="N36" s="32" t="n">
        <f aca="false">J36+K36+(L36*M36)</f>
        <v>86128.96041</v>
      </c>
      <c r="S36" s="33"/>
      <c r="T36" s="33"/>
    </row>
    <row r="37" customFormat="false" ht="12.75" hidden="false" customHeight="false" outlineLevel="0" collapsed="false">
      <c r="A37" s="25"/>
      <c r="B37" s="26" t="s">
        <v>1385</v>
      </c>
      <c r="C37" s="27" t="s">
        <v>142</v>
      </c>
      <c r="D37" s="36" t="n">
        <v>6564</v>
      </c>
      <c r="E37" s="49" t="n">
        <v>32349.201885</v>
      </c>
      <c r="F37" s="49" t="n">
        <v>14256.9</v>
      </c>
      <c r="G37" s="49" t="n">
        <v>6780</v>
      </c>
      <c r="H37" s="29" t="n">
        <v>6</v>
      </c>
      <c r="I37" s="50" t="n">
        <f aca="false">E37+F37+(G37*H37)</f>
        <v>87286.101885</v>
      </c>
      <c r="J37" s="51" t="n">
        <f aca="false">E37-(E37*$K$1)</f>
        <v>32349.201885</v>
      </c>
      <c r="K37" s="51" t="n">
        <f aca="false">F37-(F37*$K$1)</f>
        <v>14256.9</v>
      </c>
      <c r="L37" s="51" t="n">
        <f aca="false">G37-(G37*$K$1)</f>
        <v>6780</v>
      </c>
      <c r="M37" s="29" t="n">
        <v>6</v>
      </c>
      <c r="N37" s="32" t="n">
        <f aca="false">J37+K37+(L37*M37)</f>
        <v>87286.101885</v>
      </c>
      <c r="S37" s="33"/>
      <c r="T37" s="33"/>
    </row>
    <row r="38" customFormat="false" ht="12.75" hidden="false" customHeight="false" outlineLevel="0" collapsed="false">
      <c r="A38" s="25"/>
      <c r="B38" s="26" t="s">
        <v>1386</v>
      </c>
      <c r="C38" s="27" t="s">
        <v>417</v>
      </c>
      <c r="D38" s="28" t="n">
        <f aca="false">(D39+D37)/2</f>
        <v>6600</v>
      </c>
      <c r="E38" s="49" t="n">
        <v>32899.29531</v>
      </c>
      <c r="F38" s="49" t="n">
        <v>14652.54</v>
      </c>
      <c r="G38" s="49" t="n">
        <v>6780</v>
      </c>
      <c r="H38" s="29" t="n">
        <v>6</v>
      </c>
      <c r="I38" s="50" t="n">
        <f aca="false">E38+F38+(G38*H38)</f>
        <v>88231.83531</v>
      </c>
      <c r="J38" s="51" t="n">
        <f aca="false">E38-(E38*$K$1)</f>
        <v>32899.29531</v>
      </c>
      <c r="K38" s="51" t="n">
        <f aca="false">F38-(F38*$K$1)</f>
        <v>14652.54</v>
      </c>
      <c r="L38" s="51" t="n">
        <f aca="false">G38-(G38*$K$1)</f>
        <v>6780</v>
      </c>
      <c r="M38" s="29" t="n">
        <v>6</v>
      </c>
      <c r="N38" s="32" t="n">
        <f aca="false">J38+K38+(L38*M38)</f>
        <v>88231.83531</v>
      </c>
      <c r="S38" s="33"/>
      <c r="T38" s="33"/>
    </row>
    <row r="39" customFormat="false" ht="12.75" hidden="false" customHeight="false" outlineLevel="0" collapsed="false">
      <c r="A39" s="25"/>
      <c r="B39" s="26" t="s">
        <v>1387</v>
      </c>
      <c r="C39" s="27" t="s">
        <v>144</v>
      </c>
      <c r="D39" s="36" t="n">
        <v>6636</v>
      </c>
      <c r="E39" s="49" t="n">
        <v>33448.15257</v>
      </c>
      <c r="F39" s="49" t="n">
        <v>15048.18</v>
      </c>
      <c r="G39" s="49" t="n">
        <v>6780</v>
      </c>
      <c r="H39" s="29" t="n">
        <v>6</v>
      </c>
      <c r="I39" s="50" t="n">
        <f aca="false">E39+F39+(G39*H39)</f>
        <v>89176.33257</v>
      </c>
      <c r="J39" s="51" t="n">
        <f aca="false">E39-(E39*$K$1)</f>
        <v>33448.15257</v>
      </c>
      <c r="K39" s="51" t="n">
        <f aca="false">F39-(F39*$K$1)</f>
        <v>15048.18</v>
      </c>
      <c r="L39" s="51" t="n">
        <f aca="false">G39-(G39*$K$1)</f>
        <v>6780</v>
      </c>
      <c r="M39" s="29" t="n">
        <v>6</v>
      </c>
      <c r="N39" s="32" t="n">
        <f aca="false">J39+K39+(L39*M39)</f>
        <v>89176.33257</v>
      </c>
      <c r="S39" s="33"/>
      <c r="T39" s="33"/>
    </row>
    <row r="40" customFormat="false" ht="12.75" hidden="false" customHeight="false" outlineLevel="0" collapsed="false">
      <c r="A40" s="25"/>
      <c r="B40" s="26" t="s">
        <v>1388</v>
      </c>
      <c r="C40" s="27" t="s">
        <v>420</v>
      </c>
      <c r="D40" s="28" t="n">
        <f aca="false">(D41+D39)/2</f>
        <v>7568</v>
      </c>
      <c r="E40" s="49" t="n">
        <v>34178.726085</v>
      </c>
      <c r="F40" s="49" t="n">
        <v>15446.34</v>
      </c>
      <c r="G40" s="49" t="n">
        <v>6780</v>
      </c>
      <c r="H40" s="29" t="n">
        <v>7</v>
      </c>
      <c r="I40" s="50" t="n">
        <f aca="false">E40+F40+(G40*H40)</f>
        <v>97085.066085</v>
      </c>
      <c r="J40" s="51" t="n">
        <f aca="false">E40-(E40*$K$1)</f>
        <v>34178.726085</v>
      </c>
      <c r="K40" s="51" t="n">
        <f aca="false">F40-(F40*$K$1)</f>
        <v>15446.34</v>
      </c>
      <c r="L40" s="51" t="n">
        <f aca="false">G40-(G40*$K$1)</f>
        <v>6780</v>
      </c>
      <c r="M40" s="29" t="n">
        <v>7</v>
      </c>
      <c r="N40" s="32" t="n">
        <f aca="false">J40+K40+(L40*M40)</f>
        <v>97085.066085</v>
      </c>
      <c r="S40" s="33"/>
      <c r="T40" s="33"/>
    </row>
    <row r="41" customFormat="false" ht="12.75" hidden="false" customHeight="false" outlineLevel="0" collapsed="false">
      <c r="A41" s="25"/>
      <c r="B41" s="26" t="s">
        <v>1389</v>
      </c>
      <c r="C41" s="27" t="s">
        <v>146</v>
      </c>
      <c r="D41" s="36" t="n">
        <v>8500</v>
      </c>
      <c r="E41" s="49" t="n">
        <v>34909.2996</v>
      </c>
      <c r="F41" s="49" t="n">
        <v>15844.5</v>
      </c>
      <c r="G41" s="49" t="n">
        <v>6780</v>
      </c>
      <c r="H41" s="29" t="n">
        <v>8</v>
      </c>
      <c r="I41" s="50" t="n">
        <f aca="false">E41+F41+(G41*H41)</f>
        <v>104993.7996</v>
      </c>
      <c r="J41" s="51" t="n">
        <f aca="false">E41-(E41*$K$1)</f>
        <v>34909.2996</v>
      </c>
      <c r="K41" s="51" t="n">
        <f aca="false">F41-(F41*$K$1)</f>
        <v>15844.5</v>
      </c>
      <c r="L41" s="51" t="n">
        <f aca="false">G41-(G41*$K$1)</f>
        <v>6780</v>
      </c>
      <c r="M41" s="29" t="n">
        <v>8</v>
      </c>
      <c r="N41" s="32" t="n">
        <f aca="false">J41+K41+(L41*M41)</f>
        <v>104993.7996</v>
      </c>
      <c r="S41" s="33"/>
      <c r="T41" s="33"/>
    </row>
    <row r="42" customFormat="false" ht="12.75" hidden="false" customHeight="false" outlineLevel="0" collapsed="false">
      <c r="A42" s="25"/>
      <c r="B42" s="26" t="s">
        <v>1390</v>
      </c>
      <c r="C42" s="27" t="s">
        <v>423</v>
      </c>
      <c r="D42" s="28" t="n">
        <f aca="false">(D43+D41)/2</f>
        <v>8536</v>
      </c>
      <c r="E42" s="49" t="n">
        <v>35633.69229</v>
      </c>
      <c r="F42" s="49" t="n">
        <v>16238.88</v>
      </c>
      <c r="G42" s="49" t="n">
        <v>6780</v>
      </c>
      <c r="H42" s="29" t="n">
        <v>8</v>
      </c>
      <c r="I42" s="50" t="n">
        <f aca="false">E42+F42+(G42*H42)</f>
        <v>106112.57229</v>
      </c>
      <c r="J42" s="51" t="n">
        <f aca="false">E42-(E42*$K$1)</f>
        <v>35633.69229</v>
      </c>
      <c r="K42" s="51" t="n">
        <f aca="false">F42-(F42*$K$1)</f>
        <v>16238.88</v>
      </c>
      <c r="L42" s="51" t="n">
        <f aca="false">G42-(G42*$K$1)</f>
        <v>6780</v>
      </c>
      <c r="M42" s="29" t="n">
        <v>8</v>
      </c>
      <c r="N42" s="32" t="n">
        <f aca="false">J42+K42+(L42*M42)</f>
        <v>106112.57229</v>
      </c>
      <c r="S42" s="33"/>
      <c r="T42" s="33"/>
    </row>
    <row r="43" customFormat="false" ht="12.75" hidden="false" customHeight="false" outlineLevel="0" collapsed="false">
      <c r="A43" s="25"/>
      <c r="B43" s="26" t="s">
        <v>1391</v>
      </c>
      <c r="C43" s="27" t="s">
        <v>148</v>
      </c>
      <c r="D43" s="36" t="n">
        <v>8572</v>
      </c>
      <c r="E43" s="49" t="n">
        <v>36358.08498</v>
      </c>
      <c r="F43" s="49" t="n">
        <v>16635.78</v>
      </c>
      <c r="G43" s="49" t="n">
        <v>6780</v>
      </c>
      <c r="H43" s="29" t="n">
        <v>8</v>
      </c>
      <c r="I43" s="50" t="n">
        <f aca="false">E43+F43+(G43*H43)</f>
        <v>107233.86498</v>
      </c>
      <c r="J43" s="51" t="n">
        <f aca="false">E43-(E43*$K$1)</f>
        <v>36358.08498</v>
      </c>
      <c r="K43" s="51" t="n">
        <f aca="false">F43-(F43*$K$1)</f>
        <v>16635.78</v>
      </c>
      <c r="L43" s="51" t="n">
        <f aca="false">G43-(G43*$K$1)</f>
        <v>6780</v>
      </c>
      <c r="M43" s="29" t="n">
        <v>8</v>
      </c>
      <c r="N43" s="32" t="n">
        <f aca="false">J43+K43+(L43*M43)</f>
        <v>107233.86498</v>
      </c>
      <c r="S43" s="33"/>
      <c r="T43" s="33"/>
    </row>
    <row r="44" customFormat="false" ht="12.75" hidden="false" customHeight="false" outlineLevel="0" collapsed="false">
      <c r="A44" s="25"/>
      <c r="B44" s="26" t="s">
        <v>1392</v>
      </c>
      <c r="C44" s="27" t="s">
        <v>426</v>
      </c>
      <c r="D44" s="28" t="n">
        <f aca="false">(D45+D43)/2</f>
        <v>8608</v>
      </c>
      <c r="E44" s="49" t="n">
        <v>3706.02267</v>
      </c>
      <c r="F44" s="49" t="n">
        <v>17030.16</v>
      </c>
      <c r="G44" s="49" t="n">
        <v>6780</v>
      </c>
      <c r="H44" s="29" t="n">
        <v>8</v>
      </c>
      <c r="I44" s="50" t="n">
        <f aca="false">E44+F44+(G44*H44)</f>
        <v>74976.18267</v>
      </c>
      <c r="J44" s="51" t="n">
        <f aca="false">E44-(E44*$K$1)</f>
        <v>3706.02267</v>
      </c>
      <c r="K44" s="51" t="n">
        <f aca="false">F44-(F44*$K$1)</f>
        <v>17030.16</v>
      </c>
      <c r="L44" s="51" t="n">
        <f aca="false">G44-(G44*$K$1)</f>
        <v>6780</v>
      </c>
      <c r="M44" s="29" t="n">
        <v>8</v>
      </c>
      <c r="N44" s="32" t="n">
        <f aca="false">J44+K44+(L44*M44)</f>
        <v>74976.18267</v>
      </c>
      <c r="S44" s="33"/>
      <c r="T44" s="33"/>
    </row>
    <row r="45" customFormat="false" ht="12.75" hidden="false" customHeight="false" outlineLevel="0" collapsed="false">
      <c r="A45" s="25"/>
      <c r="B45" s="26" t="s">
        <v>1393</v>
      </c>
      <c r="C45" s="27" t="s">
        <v>150</v>
      </c>
      <c r="D45" s="36" t="n">
        <v>8644</v>
      </c>
      <c r="E45" s="49" t="n">
        <v>37806.87036</v>
      </c>
      <c r="F45" s="49" t="n">
        <v>17427.06</v>
      </c>
      <c r="G45" s="49" t="n">
        <v>6780</v>
      </c>
      <c r="H45" s="29" t="n">
        <v>8</v>
      </c>
      <c r="I45" s="50" t="n">
        <f aca="false">E45+F45+(G45*H45)</f>
        <v>109473.93036</v>
      </c>
      <c r="J45" s="51" t="n">
        <f aca="false">E45-(E45*$K$1)</f>
        <v>37806.87036</v>
      </c>
      <c r="K45" s="51" t="n">
        <f aca="false">F45-(F45*$K$1)</f>
        <v>17427.06</v>
      </c>
      <c r="L45" s="51" t="n">
        <f aca="false">G45-(G45*$K$1)</f>
        <v>6780</v>
      </c>
      <c r="M45" s="29" t="n">
        <v>8</v>
      </c>
      <c r="N45" s="32" t="n">
        <f aca="false">J45+K45+(L45*M45)</f>
        <v>109473.93036</v>
      </c>
      <c r="S45" s="33"/>
      <c r="T45" s="33"/>
    </row>
    <row r="46" customFormat="false" ht="12.75" hidden="false" customHeight="false" outlineLevel="0" collapsed="false">
      <c r="A46" s="25"/>
      <c r="B46" s="26" t="s">
        <v>1394</v>
      </c>
      <c r="C46" s="27" t="s">
        <v>429</v>
      </c>
      <c r="D46" s="28" t="n">
        <f aca="false">(D47+D45)/2</f>
        <v>8680</v>
      </c>
      <c r="E46" s="49" t="n">
        <v>38510.248245</v>
      </c>
      <c r="F46" s="49" t="n">
        <v>17821.44</v>
      </c>
      <c r="G46" s="49" t="n">
        <v>6780</v>
      </c>
      <c r="H46" s="29" t="n">
        <v>8</v>
      </c>
      <c r="I46" s="50" t="n">
        <f aca="false">E46+F46+(G46*H46)</f>
        <v>110571.688245</v>
      </c>
      <c r="J46" s="51" t="n">
        <f aca="false">E46-(E46*$K$1)</f>
        <v>38510.248245</v>
      </c>
      <c r="K46" s="51" t="n">
        <f aca="false">F46-(F46*$K$1)</f>
        <v>17821.44</v>
      </c>
      <c r="L46" s="51" t="n">
        <f aca="false">G46-(G46*$K$1)</f>
        <v>6780</v>
      </c>
      <c r="M46" s="29" t="n">
        <v>8</v>
      </c>
      <c r="N46" s="32" t="n">
        <f aca="false">J46+K46+(L46*M46)</f>
        <v>110571.688245</v>
      </c>
      <c r="S46" s="33"/>
      <c r="T46" s="33"/>
    </row>
    <row r="47" customFormat="false" ht="12.75" hidden="false" customHeight="false" outlineLevel="0" collapsed="false">
      <c r="A47" s="25"/>
      <c r="B47" s="26" t="s">
        <v>1395</v>
      </c>
      <c r="C47" s="27" t="s">
        <v>152</v>
      </c>
      <c r="D47" s="36" t="n">
        <v>8716</v>
      </c>
      <c r="E47" s="49" t="n">
        <v>39214.862295</v>
      </c>
      <c r="F47" s="49" t="n">
        <v>18218.34</v>
      </c>
      <c r="G47" s="49" t="n">
        <v>6780</v>
      </c>
      <c r="H47" s="29" t="n">
        <v>8</v>
      </c>
      <c r="I47" s="50" t="n">
        <f aca="false">E47+F47+(G47*H47)</f>
        <v>111673.202295</v>
      </c>
      <c r="J47" s="51" t="n">
        <f aca="false">E47-(E47*$K$1)</f>
        <v>39214.862295</v>
      </c>
      <c r="K47" s="51" t="n">
        <f aca="false">F47-(F47*$K$1)</f>
        <v>18218.34</v>
      </c>
      <c r="L47" s="51" t="n">
        <f aca="false">G47-(G47*$K$1)</f>
        <v>6780</v>
      </c>
      <c r="M47" s="29" t="n">
        <v>8</v>
      </c>
      <c r="N47" s="32" t="n">
        <f aca="false">J47+K47+(L47*M47)</f>
        <v>111673.202295</v>
      </c>
      <c r="S47" s="33"/>
      <c r="T47" s="33"/>
    </row>
    <row r="48" customFormat="false" ht="12.75" hidden="false" customHeight="false" outlineLevel="0" collapsed="false">
      <c r="A48" s="25"/>
      <c r="B48" s="26" t="s">
        <v>1396</v>
      </c>
      <c r="C48" s="27" t="s">
        <v>432</v>
      </c>
      <c r="D48" s="28" t="n">
        <f aca="false">(D49+D47)/2</f>
        <v>8752</v>
      </c>
      <c r="E48" s="49" t="n">
        <v>39920.71251</v>
      </c>
      <c r="F48" s="49" t="n">
        <v>18613.98</v>
      </c>
      <c r="G48" s="49" t="n">
        <v>6780</v>
      </c>
      <c r="H48" s="29" t="n">
        <v>8</v>
      </c>
      <c r="I48" s="50" t="n">
        <f aca="false">E48+F48+(G48*H48)</f>
        <v>112774.69251</v>
      </c>
      <c r="J48" s="51" t="n">
        <f aca="false">E48-(E48*$K$1)</f>
        <v>39920.71251</v>
      </c>
      <c r="K48" s="51" t="n">
        <f aca="false">F48-(F48*$K$1)</f>
        <v>18613.98</v>
      </c>
      <c r="L48" s="51" t="n">
        <f aca="false">G48-(G48*$K$1)</f>
        <v>6780</v>
      </c>
      <c r="M48" s="29" t="n">
        <v>8</v>
      </c>
      <c r="N48" s="32" t="n">
        <f aca="false">J48+K48+(L48*M48)</f>
        <v>112774.69251</v>
      </c>
      <c r="S48" s="33"/>
      <c r="T48" s="33"/>
    </row>
    <row r="49" customFormat="false" ht="12.75" hidden="false" customHeight="false" outlineLevel="0" collapsed="false">
      <c r="A49" s="25"/>
      <c r="B49" s="26" t="s">
        <v>1397</v>
      </c>
      <c r="C49" s="27" t="s">
        <v>154</v>
      </c>
      <c r="D49" s="36" t="n">
        <v>8788</v>
      </c>
      <c r="E49" s="49" t="n">
        <v>40625.32656</v>
      </c>
      <c r="F49" s="49" t="n">
        <v>19009.62</v>
      </c>
      <c r="G49" s="49" t="n">
        <v>6780</v>
      </c>
      <c r="H49" s="29" t="n">
        <v>8</v>
      </c>
      <c r="I49" s="50" t="n">
        <f aca="false">E49+F49+(G49*H49)</f>
        <v>113874.94656</v>
      </c>
      <c r="J49" s="51" t="n">
        <f aca="false">E49-(E49*$K$1)</f>
        <v>40625.32656</v>
      </c>
      <c r="K49" s="51" t="n">
        <f aca="false">F49-(F49*$K$1)</f>
        <v>19009.62</v>
      </c>
      <c r="L49" s="51" t="n">
        <f aca="false">G49-(G49*$K$1)</f>
        <v>6780</v>
      </c>
      <c r="M49" s="29" t="n">
        <v>8</v>
      </c>
      <c r="N49" s="32" t="n">
        <f aca="false">J49+K49+(L49*M49)</f>
        <v>113874.94656</v>
      </c>
      <c r="S49" s="33"/>
      <c r="T49" s="33"/>
    </row>
    <row r="50" customFormat="false" ht="12.75" hidden="false" customHeight="true" outlineLevel="0" collapsed="false">
      <c r="A50" s="20"/>
      <c r="B50" s="38"/>
      <c r="C50" s="39"/>
      <c r="D50" s="40"/>
      <c r="E50" s="47" t="n">
        <v>0</v>
      </c>
      <c r="F50" s="47" t="n">
        <v>0</v>
      </c>
      <c r="G50" s="47"/>
      <c r="H50" s="41"/>
      <c r="I50" s="48"/>
      <c r="J50" s="44" t="n">
        <f aca="false">E50-(E50*$K$1)</f>
        <v>0</v>
      </c>
      <c r="K50" s="44" t="n">
        <f aca="false">F50-(F50*$K$1)</f>
        <v>0</v>
      </c>
      <c r="L50" s="44"/>
      <c r="M50" s="75"/>
      <c r="N50" s="44" t="n">
        <f aca="false">J50+K50+(L50*M50)</f>
        <v>0</v>
      </c>
      <c r="S50" s="33"/>
      <c r="T50" s="33"/>
    </row>
    <row r="51" customFormat="false" ht="12.75" hidden="false" customHeight="false" outlineLevel="0" collapsed="false">
      <c r="A51" s="25" t="n">
        <v>350</v>
      </c>
      <c r="B51" s="26" t="s">
        <v>1398</v>
      </c>
      <c r="C51" s="27" t="s">
        <v>198</v>
      </c>
      <c r="D51" s="36" t="n">
        <v>1296</v>
      </c>
      <c r="E51" s="49" t="n">
        <v>12503.808975</v>
      </c>
      <c r="F51" s="49" t="n">
        <v>4152.96</v>
      </c>
      <c r="G51" s="49" t="n">
        <v>6780</v>
      </c>
      <c r="H51" s="29" t="n">
        <v>1</v>
      </c>
      <c r="I51" s="50" t="n">
        <f aca="false">E51+F51+(G51*H51)</f>
        <v>23436.768975</v>
      </c>
      <c r="J51" s="51" t="n">
        <f aca="false">E51-(E51*$K$1)</f>
        <v>12503.808975</v>
      </c>
      <c r="K51" s="51" t="n">
        <f aca="false">F51-(F51*$K$1)</f>
        <v>4152.96</v>
      </c>
      <c r="L51" s="51" t="n">
        <f aca="false">G51-(G51*$K$1)</f>
        <v>6780</v>
      </c>
      <c r="M51" s="29" t="n">
        <v>1</v>
      </c>
      <c r="N51" s="32" t="n">
        <f aca="false">J51+K51+(L51*M51)</f>
        <v>23436.768975</v>
      </c>
      <c r="S51" s="33"/>
      <c r="T51" s="33"/>
    </row>
    <row r="52" customFormat="false" ht="12.75" hidden="false" customHeight="false" outlineLevel="0" collapsed="false">
      <c r="A52" s="25"/>
      <c r="B52" s="26" t="s">
        <v>1399</v>
      </c>
      <c r="C52" s="27" t="s">
        <v>463</v>
      </c>
      <c r="D52" s="28" t="n">
        <f aca="false">(D53+D51)/2</f>
        <v>1353</v>
      </c>
      <c r="E52" s="49" t="n">
        <v>13680.638055</v>
      </c>
      <c r="F52" s="49" t="n">
        <v>4673.34</v>
      </c>
      <c r="G52" s="49" t="n">
        <v>6780</v>
      </c>
      <c r="H52" s="29" t="n">
        <v>1</v>
      </c>
      <c r="I52" s="50" t="n">
        <f aca="false">E52+F52+(G52*H52)</f>
        <v>25133.978055</v>
      </c>
      <c r="J52" s="51" t="n">
        <f aca="false">E52-(E52*$K$1)</f>
        <v>13680.638055</v>
      </c>
      <c r="K52" s="51" t="n">
        <f aca="false">F52-(F52*$K$1)</f>
        <v>4673.34</v>
      </c>
      <c r="L52" s="51" t="n">
        <f aca="false">G52-(G52*$K$1)</f>
        <v>6780</v>
      </c>
      <c r="M52" s="29" t="n">
        <v>1</v>
      </c>
      <c r="N52" s="32" t="n">
        <f aca="false">J52+K52+(L52*M52)</f>
        <v>25133.978055</v>
      </c>
      <c r="S52" s="33"/>
      <c r="T52" s="33"/>
    </row>
    <row r="53" customFormat="false" ht="12.75" hidden="false" customHeight="false" outlineLevel="0" collapsed="false">
      <c r="A53" s="25"/>
      <c r="B53" s="26" t="s">
        <v>1400</v>
      </c>
      <c r="C53" s="27" t="s">
        <v>200</v>
      </c>
      <c r="D53" s="36" t="n">
        <v>1410</v>
      </c>
      <c r="E53" s="49" t="n">
        <v>14856.23097</v>
      </c>
      <c r="F53" s="49" t="n">
        <v>5192.46</v>
      </c>
      <c r="G53" s="49" t="n">
        <v>6780</v>
      </c>
      <c r="H53" s="29" t="n">
        <v>1</v>
      </c>
      <c r="I53" s="50" t="n">
        <f aca="false">E53+F53+(G53*H53)</f>
        <v>26828.69097</v>
      </c>
      <c r="J53" s="51" t="n">
        <f aca="false">E53-(E53*$K$1)</f>
        <v>14856.23097</v>
      </c>
      <c r="K53" s="51" t="n">
        <f aca="false">F53-(F53*$K$1)</f>
        <v>5192.46</v>
      </c>
      <c r="L53" s="51" t="n">
        <f aca="false">G53-(G53*$K$1)</f>
        <v>6780</v>
      </c>
      <c r="M53" s="29" t="n">
        <v>1</v>
      </c>
      <c r="N53" s="32" t="n">
        <f aca="false">J53+K53+(L53*M53)</f>
        <v>26828.69097</v>
      </c>
      <c r="S53" s="33"/>
      <c r="T53" s="33"/>
    </row>
    <row r="54" customFormat="false" ht="12.75" hidden="false" customHeight="false" outlineLevel="0" collapsed="false">
      <c r="A54" s="25"/>
      <c r="B54" s="26" t="s">
        <v>1401</v>
      </c>
      <c r="C54" s="27" t="s">
        <v>466</v>
      </c>
      <c r="D54" s="28" t="n">
        <f aca="false">(D55+D53)/2</f>
        <v>1982.5</v>
      </c>
      <c r="E54" s="49" t="n">
        <v>15597.92997</v>
      </c>
      <c r="F54" s="49" t="n">
        <v>5711.58</v>
      </c>
      <c r="G54" s="49" t="n">
        <v>6780</v>
      </c>
      <c r="H54" s="29" t="n">
        <v>1</v>
      </c>
      <c r="I54" s="50" t="n">
        <f aca="false">E54+F54+(G54*H54)</f>
        <v>28089.50997</v>
      </c>
      <c r="J54" s="51" t="n">
        <f aca="false">E54-(E54*$K$1)</f>
        <v>15597.92997</v>
      </c>
      <c r="K54" s="51" t="n">
        <f aca="false">F54-(F54*$K$1)</f>
        <v>5711.58</v>
      </c>
      <c r="L54" s="51" t="n">
        <f aca="false">G54-(G54*$K$1)</f>
        <v>6780</v>
      </c>
      <c r="M54" s="29" t="n">
        <v>1</v>
      </c>
      <c r="N54" s="32" t="n">
        <f aca="false">J54+K54+(L54*M54)</f>
        <v>28089.50997</v>
      </c>
      <c r="S54" s="33"/>
      <c r="T54" s="33"/>
    </row>
    <row r="55" customFormat="false" ht="12.75" hidden="false" customHeight="false" outlineLevel="0" collapsed="false">
      <c r="A55" s="25"/>
      <c r="B55" s="26" t="s">
        <v>1402</v>
      </c>
      <c r="C55" s="27" t="s">
        <v>202</v>
      </c>
      <c r="D55" s="36" t="n">
        <v>2555</v>
      </c>
      <c r="E55" s="49" t="n">
        <v>16339.62897</v>
      </c>
      <c r="F55" s="49" t="n">
        <v>6230.7</v>
      </c>
      <c r="G55" s="49" t="n">
        <v>6780</v>
      </c>
      <c r="H55" s="29" t="n">
        <v>2</v>
      </c>
      <c r="I55" s="50" t="n">
        <f aca="false">E55+F55+(G55*H55)</f>
        <v>36130.32897</v>
      </c>
      <c r="J55" s="51" t="n">
        <f aca="false">E55-(E55*$K$1)</f>
        <v>16339.62897</v>
      </c>
      <c r="K55" s="51" t="n">
        <f aca="false">F55-(F55*$K$1)</f>
        <v>6230.7</v>
      </c>
      <c r="L55" s="51" t="n">
        <f aca="false">G55-(G55*$K$1)</f>
        <v>6780</v>
      </c>
      <c r="M55" s="29" t="n">
        <v>2</v>
      </c>
      <c r="N55" s="32" t="n">
        <f aca="false">J55+K55+(L55*M55)</f>
        <v>36130.32897</v>
      </c>
      <c r="S55" s="33"/>
      <c r="T55" s="33"/>
    </row>
    <row r="56" customFormat="false" ht="12.75" hidden="false" customHeight="false" outlineLevel="0" collapsed="false">
      <c r="A56" s="25"/>
      <c r="B56" s="26" t="s">
        <v>1403</v>
      </c>
      <c r="C56" s="27" t="s">
        <v>469</v>
      </c>
      <c r="D56" s="28" t="n">
        <f aca="false">(D57+D55)/2</f>
        <v>2612</v>
      </c>
      <c r="E56" s="49" t="n">
        <v>17574.557805</v>
      </c>
      <c r="F56" s="49" t="n">
        <v>6749.82</v>
      </c>
      <c r="G56" s="49" t="n">
        <v>6780</v>
      </c>
      <c r="H56" s="29" t="n">
        <v>2</v>
      </c>
      <c r="I56" s="50" t="n">
        <f aca="false">E56+F56+(G56*H56)</f>
        <v>37884.377805</v>
      </c>
      <c r="J56" s="51" t="n">
        <f aca="false">E56-(E56*$K$1)</f>
        <v>17574.557805</v>
      </c>
      <c r="K56" s="51" t="n">
        <f aca="false">F56-(F56*$K$1)</f>
        <v>6749.82</v>
      </c>
      <c r="L56" s="51" t="n">
        <f aca="false">G56-(G56*$K$1)</f>
        <v>6780</v>
      </c>
      <c r="M56" s="29" t="n">
        <v>2</v>
      </c>
      <c r="N56" s="32" t="n">
        <f aca="false">J56+K56+(L56*M56)</f>
        <v>37884.377805</v>
      </c>
      <c r="S56" s="33"/>
      <c r="T56" s="33"/>
    </row>
    <row r="57" customFormat="false" ht="12.75" hidden="false" customHeight="false" outlineLevel="0" collapsed="false">
      <c r="A57" s="25"/>
      <c r="B57" s="26" t="s">
        <v>1404</v>
      </c>
      <c r="C57" s="27" t="s">
        <v>204</v>
      </c>
      <c r="D57" s="36" t="n">
        <v>2669</v>
      </c>
      <c r="E57" s="49" t="n">
        <v>18810.722805</v>
      </c>
      <c r="F57" s="49" t="n">
        <v>7268.94</v>
      </c>
      <c r="G57" s="49" t="n">
        <v>6780</v>
      </c>
      <c r="H57" s="29" t="n">
        <v>2</v>
      </c>
      <c r="I57" s="50" t="n">
        <f aca="false">E57+F57+(G57*H57)</f>
        <v>39639.662805</v>
      </c>
      <c r="J57" s="51" t="n">
        <f aca="false">E57-(E57*$K$1)</f>
        <v>18810.722805</v>
      </c>
      <c r="K57" s="51" t="n">
        <f aca="false">F57-(F57*$K$1)</f>
        <v>7268.94</v>
      </c>
      <c r="L57" s="51" t="n">
        <f aca="false">G57-(G57*$K$1)</f>
        <v>6780</v>
      </c>
      <c r="M57" s="29" t="n">
        <v>2</v>
      </c>
      <c r="N57" s="32" t="n">
        <f aca="false">J57+K57+(L57*M57)</f>
        <v>39639.662805</v>
      </c>
      <c r="S57" s="33"/>
      <c r="T57" s="33"/>
    </row>
    <row r="58" customFormat="false" ht="12.75" hidden="false" customHeight="false" outlineLevel="0" collapsed="false">
      <c r="A58" s="25"/>
      <c r="B58" s="26" t="s">
        <v>1405</v>
      </c>
      <c r="C58" s="27" t="s">
        <v>472</v>
      </c>
      <c r="D58" s="28" t="n">
        <f aca="false">(D59+D57)/2</f>
        <v>3241.5</v>
      </c>
      <c r="E58" s="49" t="n">
        <v>19851.573735</v>
      </c>
      <c r="F58" s="49" t="n">
        <v>7786.8</v>
      </c>
      <c r="G58" s="49" t="n">
        <v>6780</v>
      </c>
      <c r="H58" s="29" t="n">
        <v>2</v>
      </c>
      <c r="I58" s="50" t="n">
        <f aca="false">E58+F58+(G58*H58)</f>
        <v>41198.373735</v>
      </c>
      <c r="J58" s="51" t="n">
        <f aca="false">E58-(E58*$K$1)</f>
        <v>19851.573735</v>
      </c>
      <c r="K58" s="51" t="n">
        <f aca="false">F58-(F58*$K$1)</f>
        <v>7786.8</v>
      </c>
      <c r="L58" s="51" t="n">
        <f aca="false">G58-(G58*$K$1)</f>
        <v>6780</v>
      </c>
      <c r="M58" s="29" t="n">
        <v>2</v>
      </c>
      <c r="N58" s="32" t="n">
        <f aca="false">J58+K58+(L58*M58)</f>
        <v>41198.373735</v>
      </c>
      <c r="S58" s="33"/>
      <c r="T58" s="33"/>
    </row>
    <row r="59" customFormat="false" ht="12.75" hidden="false" customHeight="false" outlineLevel="0" collapsed="false">
      <c r="A59" s="25"/>
      <c r="B59" s="26" t="s">
        <v>1406</v>
      </c>
      <c r="C59" s="27" t="s">
        <v>206</v>
      </c>
      <c r="D59" s="36" t="n">
        <v>3814</v>
      </c>
      <c r="E59" s="49" t="n">
        <v>20893.66083</v>
      </c>
      <c r="F59" s="49" t="n">
        <v>8307.18</v>
      </c>
      <c r="G59" s="49" t="n">
        <v>6780</v>
      </c>
      <c r="H59" s="29" t="n">
        <v>3</v>
      </c>
      <c r="I59" s="50" t="n">
        <f aca="false">E59+F59+(G59*H59)</f>
        <v>49540.84083</v>
      </c>
      <c r="J59" s="51" t="n">
        <f aca="false">E59-(E59*$K$1)</f>
        <v>20893.66083</v>
      </c>
      <c r="K59" s="51" t="n">
        <f aca="false">F59-(F59*$K$1)</f>
        <v>8307.18</v>
      </c>
      <c r="L59" s="51" t="n">
        <f aca="false">G59-(G59*$K$1)</f>
        <v>6780</v>
      </c>
      <c r="M59" s="29" t="n">
        <v>3</v>
      </c>
      <c r="N59" s="32" t="n">
        <f aca="false">J59+K59+(L59*M59)</f>
        <v>49540.84083</v>
      </c>
      <c r="S59" s="33"/>
      <c r="T59" s="33"/>
    </row>
    <row r="60" customFormat="false" ht="12.75" hidden="false" customHeight="false" outlineLevel="0" collapsed="false">
      <c r="A60" s="25"/>
      <c r="B60" s="26" t="s">
        <v>1407</v>
      </c>
      <c r="C60" s="27" t="s">
        <v>475</v>
      </c>
      <c r="D60" s="28" t="n">
        <f aca="false">(D61+D59)/2</f>
        <v>3871</v>
      </c>
      <c r="E60" s="49" t="n">
        <v>21861.578025</v>
      </c>
      <c r="F60" s="49" t="n">
        <v>8825.04</v>
      </c>
      <c r="G60" s="49" t="n">
        <v>6780</v>
      </c>
      <c r="H60" s="29" t="n">
        <v>3</v>
      </c>
      <c r="I60" s="50" t="n">
        <f aca="false">E60+F60+(G60*H60)</f>
        <v>51026.618025</v>
      </c>
      <c r="J60" s="51" t="n">
        <f aca="false">E60-(E60*$K$1)</f>
        <v>21861.578025</v>
      </c>
      <c r="K60" s="51" t="n">
        <f aca="false">F60-(F60*$K$1)</f>
        <v>8825.04</v>
      </c>
      <c r="L60" s="51" t="n">
        <f aca="false">G60-(G60*$K$1)</f>
        <v>6780</v>
      </c>
      <c r="M60" s="29" t="n">
        <v>3</v>
      </c>
      <c r="N60" s="32" t="n">
        <f aca="false">J60+K60+(L60*M60)</f>
        <v>51026.618025</v>
      </c>
      <c r="S60" s="33"/>
      <c r="T60" s="33"/>
    </row>
    <row r="61" customFormat="false" ht="12.75" hidden="false" customHeight="false" outlineLevel="0" collapsed="false">
      <c r="A61" s="25"/>
      <c r="B61" s="26" t="s">
        <v>1408</v>
      </c>
      <c r="C61" s="27" t="s">
        <v>208</v>
      </c>
      <c r="D61" s="36" t="n">
        <v>3928</v>
      </c>
      <c r="E61" s="49" t="n">
        <v>22829.49522</v>
      </c>
      <c r="F61" s="49" t="n">
        <v>9345.42</v>
      </c>
      <c r="G61" s="49" t="n">
        <v>6780</v>
      </c>
      <c r="H61" s="29" t="n">
        <v>3</v>
      </c>
      <c r="I61" s="50" t="n">
        <f aca="false">E61+F61+(G61*H61)</f>
        <v>52514.91522</v>
      </c>
      <c r="J61" s="51" t="n">
        <f aca="false">E61-(E61*$K$1)</f>
        <v>22829.49522</v>
      </c>
      <c r="K61" s="51" t="n">
        <f aca="false">F61-(F61*$K$1)</f>
        <v>9345.42</v>
      </c>
      <c r="L61" s="51" t="n">
        <f aca="false">G61-(G61*$K$1)</f>
        <v>6780</v>
      </c>
      <c r="M61" s="29" t="n">
        <v>3</v>
      </c>
      <c r="N61" s="32" t="n">
        <f aca="false">J61+K61+(L61*M61)</f>
        <v>52514.91522</v>
      </c>
      <c r="S61" s="33"/>
      <c r="T61" s="33"/>
    </row>
    <row r="62" customFormat="false" ht="12.75" hidden="false" customHeight="false" outlineLevel="0" collapsed="false">
      <c r="A62" s="25"/>
      <c r="B62" s="26" t="s">
        <v>1409</v>
      </c>
      <c r="C62" s="27" t="s">
        <v>478</v>
      </c>
      <c r="D62" s="28" t="n">
        <f aca="false">(D63+D61)/2</f>
        <v>4500.5</v>
      </c>
      <c r="E62" s="49" t="n">
        <v>23882.7078</v>
      </c>
      <c r="F62" s="49" t="n">
        <v>9863.28</v>
      </c>
      <c r="G62" s="49" t="n">
        <v>6780</v>
      </c>
      <c r="H62" s="29" t="n">
        <v>3</v>
      </c>
      <c r="I62" s="50" t="n">
        <f aca="false">E62+F62+(G62*H62)</f>
        <v>54085.9878</v>
      </c>
      <c r="J62" s="51" t="n">
        <f aca="false">E62-(E62*$K$1)</f>
        <v>23882.7078</v>
      </c>
      <c r="K62" s="51" t="n">
        <f aca="false">F62-(F62*$K$1)</f>
        <v>9863.28</v>
      </c>
      <c r="L62" s="51" t="n">
        <f aca="false">G62-(G62*$K$1)</f>
        <v>6780</v>
      </c>
      <c r="M62" s="29" t="n">
        <v>3</v>
      </c>
      <c r="N62" s="32" t="n">
        <f aca="false">J62+K62+(L62*M62)</f>
        <v>54085.9878</v>
      </c>
      <c r="S62" s="33"/>
      <c r="T62" s="33"/>
    </row>
    <row r="63" customFormat="false" ht="12.75" hidden="false" customHeight="false" outlineLevel="0" collapsed="false">
      <c r="A63" s="25"/>
      <c r="B63" s="26" t="s">
        <v>1410</v>
      </c>
      <c r="C63" s="27" t="s">
        <v>210</v>
      </c>
      <c r="D63" s="36" t="n">
        <v>5073</v>
      </c>
      <c r="E63" s="49" t="n">
        <v>24935.92038</v>
      </c>
      <c r="F63" s="49" t="n">
        <v>10383.66</v>
      </c>
      <c r="G63" s="49" t="n">
        <v>6780</v>
      </c>
      <c r="H63" s="29" t="n">
        <v>4</v>
      </c>
      <c r="I63" s="50" t="n">
        <f aca="false">E63+F63+(G63*H63)</f>
        <v>62439.58038</v>
      </c>
      <c r="J63" s="51" t="n">
        <f aca="false">E63-(E63*$K$1)</f>
        <v>24935.92038</v>
      </c>
      <c r="K63" s="51" t="n">
        <f aca="false">F63-(F63*$K$1)</f>
        <v>10383.66</v>
      </c>
      <c r="L63" s="51" t="n">
        <f aca="false">G63-(G63*$K$1)</f>
        <v>6780</v>
      </c>
      <c r="M63" s="29" t="n">
        <v>4</v>
      </c>
      <c r="N63" s="32" t="n">
        <f aca="false">J63+K63+(L63*M63)</f>
        <v>62439.58038</v>
      </c>
      <c r="S63" s="33"/>
      <c r="T63" s="33"/>
    </row>
    <row r="64" customFormat="false" ht="12.75" hidden="false" customHeight="false" outlineLevel="0" collapsed="false">
      <c r="A64" s="25"/>
      <c r="B64" s="26" t="s">
        <v>1411</v>
      </c>
      <c r="C64" s="27" t="s">
        <v>481</v>
      </c>
      <c r="D64" s="28" t="n">
        <f aca="false">(D65+D63)/2</f>
        <v>5130</v>
      </c>
      <c r="E64" s="49" t="n">
        <v>25950.811845</v>
      </c>
      <c r="F64" s="49" t="n">
        <v>10901.52</v>
      </c>
      <c r="G64" s="49" t="n">
        <v>6780</v>
      </c>
      <c r="H64" s="29" t="n">
        <v>4</v>
      </c>
      <c r="I64" s="50" t="n">
        <f aca="false">E64+F64+(G64*H64)</f>
        <v>63972.331845</v>
      </c>
      <c r="J64" s="51" t="n">
        <f aca="false">E64-(E64*$K$1)</f>
        <v>25950.811845</v>
      </c>
      <c r="K64" s="51" t="n">
        <f aca="false">F64-(F64*$K$1)</f>
        <v>10901.52</v>
      </c>
      <c r="L64" s="51" t="n">
        <f aca="false">G64-(G64*$K$1)</f>
        <v>6780</v>
      </c>
      <c r="M64" s="29" t="n">
        <v>4</v>
      </c>
      <c r="N64" s="32" t="n">
        <f aca="false">J64+K64+(L64*M64)</f>
        <v>63972.331845</v>
      </c>
      <c r="S64" s="33"/>
      <c r="T64" s="33"/>
    </row>
    <row r="65" customFormat="false" ht="12.75" hidden="false" customHeight="false" outlineLevel="0" collapsed="false">
      <c r="A65" s="25"/>
      <c r="B65" s="26" t="s">
        <v>1412</v>
      </c>
      <c r="C65" s="27" t="s">
        <v>212</v>
      </c>
      <c r="D65" s="36" t="n">
        <v>5187</v>
      </c>
      <c r="E65" s="49" t="n">
        <v>26966.939475</v>
      </c>
      <c r="F65" s="49" t="n">
        <v>11420.64</v>
      </c>
      <c r="G65" s="49" t="n">
        <v>6780</v>
      </c>
      <c r="H65" s="29" t="n">
        <v>4</v>
      </c>
      <c r="I65" s="50" t="n">
        <f aca="false">E65+F65+(G65*H65)</f>
        <v>65507.579475</v>
      </c>
      <c r="J65" s="51" t="n">
        <f aca="false">E65-(E65*$K$1)</f>
        <v>26966.939475</v>
      </c>
      <c r="K65" s="51" t="n">
        <f aca="false">F65-(F65*$K$1)</f>
        <v>11420.64</v>
      </c>
      <c r="L65" s="51" t="n">
        <f aca="false">G65-(G65*$K$1)</f>
        <v>6780</v>
      </c>
      <c r="M65" s="29" t="n">
        <v>4</v>
      </c>
      <c r="N65" s="32" t="n">
        <f aca="false">J65+K65+(L65*M65)</f>
        <v>65507.579475</v>
      </c>
      <c r="S65" s="33"/>
      <c r="T65" s="33"/>
    </row>
    <row r="66" customFormat="false" ht="12.75" hidden="false" customHeight="false" outlineLevel="0" collapsed="false">
      <c r="A66" s="25"/>
      <c r="B66" s="26" t="s">
        <v>1413</v>
      </c>
      <c r="C66" s="27" t="s">
        <v>484</v>
      </c>
      <c r="D66" s="28" t="n">
        <f aca="false">(D67+D65)/2</f>
        <v>5244</v>
      </c>
      <c r="E66" s="49" t="n">
        <v>28172.20035</v>
      </c>
      <c r="F66" s="49" t="n">
        <v>11939.76</v>
      </c>
      <c r="G66" s="49" t="n">
        <v>6780</v>
      </c>
      <c r="H66" s="29" t="n">
        <v>4</v>
      </c>
      <c r="I66" s="50" t="n">
        <f aca="false">E66+F66+(G66*H66)</f>
        <v>67231.96035</v>
      </c>
      <c r="J66" s="51" t="n">
        <f aca="false">E66-(E66*$K$1)</f>
        <v>28172.20035</v>
      </c>
      <c r="K66" s="51" t="n">
        <f aca="false">F66-(F66*$K$1)</f>
        <v>11939.76</v>
      </c>
      <c r="L66" s="51" t="n">
        <f aca="false">G66-(G66*$K$1)</f>
        <v>6780</v>
      </c>
      <c r="M66" s="29" t="n">
        <v>4</v>
      </c>
      <c r="N66" s="32" t="n">
        <f aca="false">J66+K66+(L66*M66)</f>
        <v>67231.96035</v>
      </c>
      <c r="S66" s="33"/>
      <c r="T66" s="33"/>
    </row>
    <row r="67" customFormat="false" ht="12.75" hidden="false" customHeight="false" outlineLevel="0" collapsed="false">
      <c r="A67" s="25"/>
      <c r="B67" s="26" t="s">
        <v>1414</v>
      </c>
      <c r="C67" s="27" t="s">
        <v>214</v>
      </c>
      <c r="D67" s="36" t="n">
        <v>5301</v>
      </c>
      <c r="E67" s="49" t="n">
        <v>29378.69739</v>
      </c>
      <c r="F67" s="49" t="n">
        <v>12458.88</v>
      </c>
      <c r="G67" s="49" t="n">
        <v>6780</v>
      </c>
      <c r="H67" s="29" t="n">
        <v>4</v>
      </c>
      <c r="I67" s="50" t="n">
        <f aca="false">E67+F67+(G67*H67)</f>
        <v>68957.57739</v>
      </c>
      <c r="J67" s="51" t="n">
        <f aca="false">E67-(E67*$K$1)</f>
        <v>29378.69739</v>
      </c>
      <c r="K67" s="51" t="n">
        <f aca="false">F67-(F67*$K$1)</f>
        <v>12458.88</v>
      </c>
      <c r="L67" s="51" t="n">
        <f aca="false">G67-(G67*$K$1)</f>
        <v>6780</v>
      </c>
      <c r="M67" s="29" t="n">
        <v>4</v>
      </c>
      <c r="N67" s="32" t="n">
        <f aca="false">J67+K67+(L67*M67)</f>
        <v>68957.57739</v>
      </c>
      <c r="S67" s="33"/>
      <c r="T67" s="33"/>
    </row>
    <row r="68" customFormat="false" ht="12.75" hidden="false" customHeight="false" outlineLevel="0" collapsed="false">
      <c r="A68" s="25"/>
      <c r="B68" s="26" t="s">
        <v>1415</v>
      </c>
      <c r="C68" s="27" t="s">
        <v>487</v>
      </c>
      <c r="D68" s="28" t="n">
        <f aca="false">(D69+D67)/2</f>
        <v>5358</v>
      </c>
      <c r="E68" s="49" t="n">
        <v>32564.294595</v>
      </c>
      <c r="F68" s="49" t="n">
        <v>12978</v>
      </c>
      <c r="G68" s="49" t="n">
        <v>6780</v>
      </c>
      <c r="H68" s="29" t="n">
        <v>4</v>
      </c>
      <c r="I68" s="50" t="n">
        <f aca="false">E68+F68+(G68*H68)</f>
        <v>72662.294595</v>
      </c>
      <c r="J68" s="51" t="n">
        <f aca="false">E68-(E68*$K$1)</f>
        <v>32564.294595</v>
      </c>
      <c r="K68" s="51" t="n">
        <f aca="false">F68-(F68*$K$1)</f>
        <v>12978</v>
      </c>
      <c r="L68" s="51" t="n">
        <f aca="false">G68-(G68*$K$1)</f>
        <v>6780</v>
      </c>
      <c r="M68" s="29" t="n">
        <v>4</v>
      </c>
      <c r="N68" s="32" t="n">
        <f aca="false">J68+K68+(L68*M68)</f>
        <v>72662.294595</v>
      </c>
      <c r="S68" s="33"/>
      <c r="T68" s="33"/>
    </row>
    <row r="69" customFormat="false" ht="12.75" hidden="false" customHeight="false" outlineLevel="0" collapsed="false">
      <c r="A69" s="25"/>
      <c r="B69" s="26" t="s">
        <v>1416</v>
      </c>
      <c r="C69" s="27" t="s">
        <v>216</v>
      </c>
      <c r="D69" s="36" t="n">
        <v>5415</v>
      </c>
      <c r="E69" s="49" t="n">
        <v>35751.127965</v>
      </c>
      <c r="F69" s="49" t="n">
        <v>13497.12</v>
      </c>
      <c r="G69" s="49" t="n">
        <v>6780</v>
      </c>
      <c r="H69" s="29" t="n">
        <v>4</v>
      </c>
      <c r="I69" s="50" t="n">
        <f aca="false">E69+F69+(G69*H69)</f>
        <v>76368.247965</v>
      </c>
      <c r="J69" s="51" t="n">
        <f aca="false">E69-(E69*$K$1)</f>
        <v>35751.127965</v>
      </c>
      <c r="K69" s="51" t="n">
        <f aca="false">F69-(F69*$K$1)</f>
        <v>13497.12</v>
      </c>
      <c r="L69" s="51" t="n">
        <f aca="false">G69-(G69*$K$1)</f>
        <v>6780</v>
      </c>
      <c r="M69" s="29" t="n">
        <v>4</v>
      </c>
      <c r="N69" s="32" t="n">
        <f aca="false">J69+K69+(L69*M69)</f>
        <v>76368.247965</v>
      </c>
      <c r="S69" s="33"/>
      <c r="T69" s="33"/>
    </row>
    <row r="70" customFormat="false" ht="12.75" hidden="false" customHeight="false" outlineLevel="0" collapsed="false">
      <c r="A70" s="25"/>
      <c r="B70" s="26" t="s">
        <v>1417</v>
      </c>
      <c r="C70" s="27" t="s">
        <v>490</v>
      </c>
      <c r="D70" s="28" t="n">
        <f aca="false">(D71+D69)/2</f>
        <v>5472</v>
      </c>
      <c r="E70" s="49" t="n">
        <v>36717.808995</v>
      </c>
      <c r="F70" s="49" t="n">
        <v>14016.24</v>
      </c>
      <c r="G70" s="49" t="n">
        <v>6780</v>
      </c>
      <c r="H70" s="29" t="n">
        <v>4</v>
      </c>
      <c r="I70" s="50" t="n">
        <f aca="false">E70+F70+(G70*H70)</f>
        <v>77854.048995</v>
      </c>
      <c r="J70" s="51" t="n">
        <f aca="false">E70-(E70*$K$1)</f>
        <v>36717.808995</v>
      </c>
      <c r="K70" s="51" t="n">
        <f aca="false">F70-(F70*$K$1)</f>
        <v>14016.24</v>
      </c>
      <c r="L70" s="51" t="n">
        <f aca="false">G70-(G70*$K$1)</f>
        <v>6780</v>
      </c>
      <c r="M70" s="29" t="n">
        <v>4</v>
      </c>
      <c r="N70" s="32" t="n">
        <f aca="false">J70+K70+(L70*M70)</f>
        <v>77854.048995</v>
      </c>
      <c r="S70" s="33"/>
      <c r="T70" s="33"/>
    </row>
    <row r="71" customFormat="false" ht="12.75" hidden="false" customHeight="false" outlineLevel="0" collapsed="false">
      <c r="A71" s="25"/>
      <c r="B71" s="26" t="s">
        <v>1418</v>
      </c>
      <c r="C71" s="27" t="s">
        <v>218</v>
      </c>
      <c r="D71" s="36" t="n">
        <v>5529</v>
      </c>
      <c r="E71" s="49" t="n">
        <v>37685.72619</v>
      </c>
      <c r="F71" s="49" t="n">
        <v>14535.36</v>
      </c>
      <c r="G71" s="49" t="n">
        <v>6780</v>
      </c>
      <c r="H71" s="29" t="n">
        <v>4</v>
      </c>
      <c r="I71" s="50" t="n">
        <f aca="false">E71+F71+(G71*H71)</f>
        <v>79341.08619</v>
      </c>
      <c r="J71" s="51" t="n">
        <f aca="false">E71-(E71*$K$1)</f>
        <v>37685.72619</v>
      </c>
      <c r="K71" s="51" t="n">
        <f aca="false">F71-(F71*$K$1)</f>
        <v>14535.36</v>
      </c>
      <c r="L71" s="51" t="n">
        <f aca="false">G71-(G71*$K$1)</f>
        <v>6780</v>
      </c>
      <c r="M71" s="29" t="n">
        <v>4</v>
      </c>
      <c r="N71" s="32" t="n">
        <f aca="false">J71+K71+(L71*M71)</f>
        <v>79341.08619</v>
      </c>
      <c r="S71" s="33"/>
      <c r="T71" s="33"/>
    </row>
    <row r="72" customFormat="false" ht="12.75" hidden="false" customHeight="false" outlineLevel="0" collapsed="false">
      <c r="A72" s="25"/>
      <c r="B72" s="26" t="s">
        <v>1419</v>
      </c>
      <c r="C72" s="27" t="s">
        <v>493</v>
      </c>
      <c r="D72" s="28" t="n">
        <f aca="false">(D73+D71)/2</f>
        <v>5586</v>
      </c>
      <c r="E72" s="49" t="n">
        <v>38738.93877</v>
      </c>
      <c r="F72" s="49" t="n">
        <v>15055.74</v>
      </c>
      <c r="G72" s="49" t="n">
        <v>6780</v>
      </c>
      <c r="H72" s="29" t="n">
        <v>4</v>
      </c>
      <c r="I72" s="50" t="n">
        <f aca="false">E72+F72+(G72*H72)</f>
        <v>80914.67877</v>
      </c>
      <c r="J72" s="51" t="n">
        <f aca="false">E72-(E72*$K$1)</f>
        <v>38738.93877</v>
      </c>
      <c r="K72" s="51" t="n">
        <f aca="false">F72-(F72*$K$1)</f>
        <v>15055.74</v>
      </c>
      <c r="L72" s="51" t="n">
        <f aca="false">G72-(G72*$K$1)</f>
        <v>6780</v>
      </c>
      <c r="M72" s="29" t="n">
        <v>4</v>
      </c>
      <c r="N72" s="32" t="n">
        <f aca="false">J72+K72+(L72*M72)</f>
        <v>80914.67877</v>
      </c>
      <c r="S72" s="33"/>
      <c r="T72" s="33"/>
    </row>
    <row r="73" customFormat="false" ht="12.75" hidden="false" customHeight="false" outlineLevel="0" collapsed="false">
      <c r="A73" s="25"/>
      <c r="B73" s="26" t="s">
        <v>1420</v>
      </c>
      <c r="C73" s="27" t="s">
        <v>220</v>
      </c>
      <c r="D73" s="36" t="n">
        <v>5643</v>
      </c>
      <c r="E73" s="49" t="n">
        <v>39793.387515</v>
      </c>
      <c r="F73" s="49" t="n">
        <v>15574.86</v>
      </c>
      <c r="G73" s="49" t="n">
        <v>6780</v>
      </c>
      <c r="H73" s="29" t="n">
        <v>4</v>
      </c>
      <c r="I73" s="50" t="n">
        <f aca="false">E73+F73+(G73*H73)</f>
        <v>82488.247515</v>
      </c>
      <c r="J73" s="51" t="n">
        <f aca="false">E73-(E73*$K$1)</f>
        <v>39793.387515</v>
      </c>
      <c r="K73" s="51" t="n">
        <f aca="false">F73-(F73*$K$1)</f>
        <v>15574.86</v>
      </c>
      <c r="L73" s="51" t="n">
        <f aca="false">G73-(G73*$K$1)</f>
        <v>6780</v>
      </c>
      <c r="M73" s="29" t="n">
        <v>4</v>
      </c>
      <c r="N73" s="32" t="n">
        <f aca="false">J73+K73+(L73*M73)</f>
        <v>82488.247515</v>
      </c>
      <c r="S73" s="33"/>
      <c r="T73" s="33"/>
    </row>
    <row r="74" customFormat="false" ht="12.75" hidden="false" customHeight="false" outlineLevel="0" collapsed="false">
      <c r="A74" s="25"/>
      <c r="B74" s="26" t="s">
        <v>1421</v>
      </c>
      <c r="C74" s="27" t="s">
        <v>496</v>
      </c>
      <c r="D74" s="28" t="n">
        <f aca="false">(D75+D73)/2</f>
        <v>6731</v>
      </c>
      <c r="E74" s="49" t="n">
        <v>40533.85035</v>
      </c>
      <c r="F74" s="49" t="n">
        <v>16093.98</v>
      </c>
      <c r="G74" s="49" t="n">
        <v>6780</v>
      </c>
      <c r="H74" s="29" t="n">
        <v>5</v>
      </c>
      <c r="I74" s="50" t="n">
        <f aca="false">E74+F74+(G74*H74)</f>
        <v>90527.83035</v>
      </c>
      <c r="J74" s="51" t="n">
        <f aca="false">E74-(E74*$K$1)</f>
        <v>40533.85035</v>
      </c>
      <c r="K74" s="51" t="n">
        <f aca="false">F74-(F74*$K$1)</f>
        <v>16093.98</v>
      </c>
      <c r="L74" s="51" t="n">
        <f aca="false">G74-(G74*$K$1)</f>
        <v>6780</v>
      </c>
      <c r="M74" s="29" t="n">
        <v>5</v>
      </c>
      <c r="N74" s="32" t="n">
        <f aca="false">J74+K74+(L74*M74)</f>
        <v>90527.83035</v>
      </c>
      <c r="S74" s="33"/>
      <c r="T74" s="33"/>
    </row>
    <row r="75" customFormat="false" ht="12.75" hidden="false" customHeight="false" outlineLevel="0" collapsed="false">
      <c r="A75" s="25"/>
      <c r="B75" s="26" t="s">
        <v>1422</v>
      </c>
      <c r="C75" s="27" t="s">
        <v>222</v>
      </c>
      <c r="D75" s="36" t="n">
        <v>7819</v>
      </c>
      <c r="E75" s="49" t="n">
        <v>41276.785515</v>
      </c>
      <c r="F75" s="49" t="n">
        <v>16613.1</v>
      </c>
      <c r="G75" s="49" t="n">
        <v>6780</v>
      </c>
      <c r="H75" s="29" t="n">
        <v>6</v>
      </c>
      <c r="I75" s="50" t="n">
        <f aca="false">E75+F75+(G75*H75)</f>
        <v>98569.885515</v>
      </c>
      <c r="J75" s="51" t="n">
        <f aca="false">E75-(E75*$K$1)</f>
        <v>41276.785515</v>
      </c>
      <c r="K75" s="51" t="n">
        <f aca="false">F75-(F75*$K$1)</f>
        <v>16613.1</v>
      </c>
      <c r="L75" s="51" t="n">
        <f aca="false">G75-(G75*$K$1)</f>
        <v>6780</v>
      </c>
      <c r="M75" s="29" t="n">
        <v>6</v>
      </c>
      <c r="N75" s="32" t="n">
        <f aca="false">J75+K75+(L75*M75)</f>
        <v>98569.885515</v>
      </c>
      <c r="S75" s="33"/>
      <c r="T75" s="33"/>
    </row>
    <row r="76" customFormat="false" ht="12.75" hidden="false" customHeight="false" outlineLevel="0" collapsed="false">
      <c r="A76" s="25"/>
      <c r="B76" s="26" t="s">
        <v>1423</v>
      </c>
      <c r="C76" s="27" t="s">
        <v>499</v>
      </c>
      <c r="D76" s="28" t="n">
        <f aca="false">(D77+D75)/2</f>
        <v>7876</v>
      </c>
      <c r="E76" s="49" t="n">
        <v>42511.71435</v>
      </c>
      <c r="F76" s="49" t="n">
        <v>17132.22</v>
      </c>
      <c r="G76" s="49" t="n">
        <v>6780</v>
      </c>
      <c r="H76" s="29" t="n">
        <v>6</v>
      </c>
      <c r="I76" s="50" t="n">
        <f aca="false">E76+F76+(G76*H76)</f>
        <v>100323.93435</v>
      </c>
      <c r="J76" s="51" t="n">
        <f aca="false">E76-(E76*$K$1)</f>
        <v>42511.71435</v>
      </c>
      <c r="K76" s="51" t="n">
        <f aca="false">F76-(F76*$K$1)</f>
        <v>17132.22</v>
      </c>
      <c r="L76" s="51" t="n">
        <f aca="false">G76-(G76*$K$1)</f>
        <v>6780</v>
      </c>
      <c r="M76" s="29" t="n">
        <v>6</v>
      </c>
      <c r="N76" s="32" t="n">
        <f aca="false">J76+K76+(L76*M76)</f>
        <v>100323.93435</v>
      </c>
      <c r="S76" s="33"/>
      <c r="T76" s="33"/>
    </row>
    <row r="77" customFormat="false" ht="12.75" hidden="false" customHeight="false" outlineLevel="0" collapsed="false">
      <c r="A77" s="25"/>
      <c r="B77" s="26" t="s">
        <v>1424</v>
      </c>
      <c r="C77" s="27" t="s">
        <v>224</v>
      </c>
      <c r="D77" s="36" t="n">
        <v>7933</v>
      </c>
      <c r="E77" s="49" t="n">
        <v>43747.87935</v>
      </c>
      <c r="F77" s="49" t="n">
        <v>17651.34</v>
      </c>
      <c r="G77" s="49" t="n">
        <v>6780</v>
      </c>
      <c r="H77" s="29" t="n">
        <v>6</v>
      </c>
      <c r="I77" s="50" t="n">
        <f aca="false">E77+F77+(G77*H77)</f>
        <v>102079.21935</v>
      </c>
      <c r="J77" s="51" t="n">
        <f aca="false">E77-(E77*$K$1)</f>
        <v>43747.87935</v>
      </c>
      <c r="K77" s="51" t="n">
        <f aca="false">F77-(F77*$K$1)</f>
        <v>17651.34</v>
      </c>
      <c r="L77" s="51" t="n">
        <f aca="false">G77-(G77*$K$1)</f>
        <v>6780</v>
      </c>
      <c r="M77" s="29" t="n">
        <v>6</v>
      </c>
      <c r="N77" s="32" t="n">
        <f aca="false">J77+K77+(L77*M77)</f>
        <v>102079.21935</v>
      </c>
      <c r="S77" s="33"/>
      <c r="T77" s="33"/>
    </row>
    <row r="78" customFormat="false" ht="12.75" hidden="false" customHeight="false" outlineLevel="0" collapsed="false">
      <c r="A78" s="25"/>
      <c r="B78" s="26" t="s">
        <v>1425</v>
      </c>
      <c r="C78" s="27" t="s">
        <v>502</v>
      </c>
      <c r="D78" s="28" t="n">
        <f aca="false">(D79+D77)/2</f>
        <v>7990</v>
      </c>
      <c r="E78" s="49" t="n">
        <v>44788.73028</v>
      </c>
      <c r="F78" s="49" t="n">
        <v>18170.46</v>
      </c>
      <c r="G78" s="49" t="n">
        <v>6780</v>
      </c>
      <c r="H78" s="29" t="n">
        <v>6</v>
      </c>
      <c r="I78" s="50" t="n">
        <f aca="false">E78+F78+(G78*H78)</f>
        <v>103639.19028</v>
      </c>
      <c r="J78" s="51" t="n">
        <f aca="false">E78-(E78*$K$1)</f>
        <v>44788.73028</v>
      </c>
      <c r="K78" s="51" t="n">
        <f aca="false">F78-(F78*$K$1)</f>
        <v>18170.46</v>
      </c>
      <c r="L78" s="51" t="n">
        <f aca="false">G78-(G78*$K$1)</f>
        <v>6780</v>
      </c>
      <c r="M78" s="29" t="n">
        <v>6</v>
      </c>
      <c r="N78" s="32" t="n">
        <f aca="false">J78+K78+(L78*M78)</f>
        <v>103639.19028</v>
      </c>
      <c r="S78" s="33"/>
      <c r="T78" s="33"/>
    </row>
    <row r="79" customFormat="false" ht="12.75" hidden="false" customHeight="false" outlineLevel="0" collapsed="false">
      <c r="A79" s="25"/>
      <c r="B79" s="26" t="s">
        <v>1426</v>
      </c>
      <c r="C79" s="27" t="s">
        <v>226</v>
      </c>
      <c r="D79" s="36" t="n">
        <v>8047</v>
      </c>
      <c r="E79" s="49" t="n">
        <v>45830.817375</v>
      </c>
      <c r="F79" s="49" t="n">
        <v>18689.58</v>
      </c>
      <c r="G79" s="49" t="n">
        <v>6780</v>
      </c>
      <c r="H79" s="29" t="n">
        <v>6</v>
      </c>
      <c r="I79" s="50" t="n">
        <f aca="false">E79+F79+(G79*H79)</f>
        <v>105200.397375</v>
      </c>
      <c r="J79" s="51" t="n">
        <f aca="false">E79-(E79*$K$1)</f>
        <v>45830.817375</v>
      </c>
      <c r="K79" s="51" t="n">
        <f aca="false">F79-(F79*$K$1)</f>
        <v>18689.58</v>
      </c>
      <c r="L79" s="51" t="n">
        <f aca="false">G79-(G79*$K$1)</f>
        <v>6780</v>
      </c>
      <c r="M79" s="29" t="n">
        <v>6</v>
      </c>
      <c r="N79" s="32" t="n">
        <f aca="false">J79+K79+(L79*M79)</f>
        <v>105200.397375</v>
      </c>
      <c r="S79" s="33"/>
      <c r="T79" s="33"/>
    </row>
    <row r="80" customFormat="false" ht="12.75" hidden="false" customHeight="false" outlineLevel="0" collapsed="false">
      <c r="A80" s="25"/>
      <c r="B80" s="26" t="s">
        <v>1427</v>
      </c>
      <c r="C80" s="27" t="s">
        <v>505</v>
      </c>
      <c r="D80" s="28" t="n">
        <f aca="false">(D81+D79)/2</f>
        <v>8104</v>
      </c>
      <c r="E80" s="49" t="n">
        <v>46797.498405</v>
      </c>
      <c r="F80" s="49" t="n">
        <v>19207.44</v>
      </c>
      <c r="G80" s="49" t="n">
        <v>6780</v>
      </c>
      <c r="H80" s="29" t="n">
        <v>6</v>
      </c>
      <c r="I80" s="50" t="n">
        <f aca="false">E80+F80+(G80*H80)</f>
        <v>106684.938405</v>
      </c>
      <c r="J80" s="51" t="n">
        <f aca="false">E80-(E80*$K$1)</f>
        <v>46797.498405</v>
      </c>
      <c r="K80" s="51" t="n">
        <f aca="false">F80-(F80*$K$1)</f>
        <v>19207.44</v>
      </c>
      <c r="L80" s="51" t="n">
        <f aca="false">G80-(G80*$K$1)</f>
        <v>6780</v>
      </c>
      <c r="M80" s="29" t="n">
        <v>6</v>
      </c>
      <c r="N80" s="32" t="n">
        <f aca="false">J80+K80+(L80*M80)</f>
        <v>106684.938405</v>
      </c>
      <c r="S80" s="33"/>
      <c r="T80" s="33"/>
    </row>
    <row r="81" customFormat="false" ht="12.75" hidden="false" customHeight="false" outlineLevel="0" collapsed="false">
      <c r="A81" s="25"/>
      <c r="B81" s="26" t="s">
        <v>1428</v>
      </c>
      <c r="C81" s="27" t="s">
        <v>228</v>
      </c>
      <c r="D81" s="36" t="n">
        <v>8161</v>
      </c>
      <c r="E81" s="49" t="n">
        <v>47765.4156</v>
      </c>
      <c r="F81" s="49" t="n">
        <v>19727.82</v>
      </c>
      <c r="G81" s="49" t="n">
        <v>6780</v>
      </c>
      <c r="H81" s="29" t="n">
        <v>6</v>
      </c>
      <c r="I81" s="50" t="n">
        <f aca="false">E81+F81+(G81*H81)</f>
        <v>108173.2356</v>
      </c>
      <c r="J81" s="51" t="n">
        <f aca="false">E81-(E81*$K$1)</f>
        <v>47765.4156</v>
      </c>
      <c r="K81" s="51" t="n">
        <f aca="false">F81-(F81*$K$1)</f>
        <v>19727.82</v>
      </c>
      <c r="L81" s="51" t="n">
        <f aca="false">G81-(G81*$K$1)</f>
        <v>6780</v>
      </c>
      <c r="M81" s="29" t="n">
        <v>6</v>
      </c>
      <c r="N81" s="32" t="n">
        <f aca="false">J81+K81+(L81*M81)</f>
        <v>108173.2356</v>
      </c>
      <c r="S81" s="33"/>
      <c r="T81" s="33"/>
    </row>
    <row r="82" customFormat="false" ht="12.75" hidden="false" customHeight="false" outlineLevel="0" collapsed="false">
      <c r="A82" s="25"/>
      <c r="B82" s="26" t="s">
        <v>1429</v>
      </c>
      <c r="C82" s="27" t="s">
        <v>508</v>
      </c>
      <c r="D82" s="28" t="n">
        <f aca="false">(D83+D81)/2</f>
        <v>9249</v>
      </c>
      <c r="E82" s="49" t="n">
        <v>61181.514345</v>
      </c>
      <c r="F82" s="49" t="n">
        <v>20245.68</v>
      </c>
      <c r="G82" s="49" t="n">
        <v>6780</v>
      </c>
      <c r="H82" s="29" t="n">
        <v>7</v>
      </c>
      <c r="I82" s="50" t="n">
        <f aca="false">E82+F82+(G82*H82)</f>
        <v>128887.194345</v>
      </c>
      <c r="J82" s="51" t="n">
        <f aca="false">E82-(E82*$K$1)</f>
        <v>61181.514345</v>
      </c>
      <c r="K82" s="51" t="n">
        <f aca="false">F82-(F82*$K$1)</f>
        <v>20245.68</v>
      </c>
      <c r="L82" s="51" t="n">
        <f aca="false">G82-(G82*$K$1)</f>
        <v>6780</v>
      </c>
      <c r="M82" s="29" t="n">
        <v>7</v>
      </c>
      <c r="N82" s="32" t="n">
        <f aca="false">J82+K82+(L82*M82)</f>
        <v>128887.194345</v>
      </c>
      <c r="S82" s="33"/>
      <c r="T82" s="33"/>
    </row>
    <row r="83" customFormat="false" ht="12.75" hidden="false" customHeight="false" outlineLevel="0" collapsed="false">
      <c r="A83" s="25"/>
      <c r="B83" s="26" t="s">
        <v>1430</v>
      </c>
      <c r="C83" s="27" t="s">
        <v>230</v>
      </c>
      <c r="D83" s="36" t="n">
        <v>10337</v>
      </c>
      <c r="E83" s="49" t="n">
        <v>49873.076925</v>
      </c>
      <c r="F83" s="49" t="n">
        <v>20766.06</v>
      </c>
      <c r="G83" s="49" t="n">
        <v>6780</v>
      </c>
      <c r="H83" s="29" t="n">
        <v>8</v>
      </c>
      <c r="I83" s="50" t="n">
        <f aca="false">E83+F83+(G83*H83)</f>
        <v>124879.136925</v>
      </c>
      <c r="J83" s="51" t="n">
        <f aca="false">E83-(E83*$K$1)</f>
        <v>49873.076925</v>
      </c>
      <c r="K83" s="51" t="n">
        <f aca="false">F83-(F83*$K$1)</f>
        <v>20766.06</v>
      </c>
      <c r="L83" s="51" t="n">
        <f aca="false">G83-(G83*$K$1)</f>
        <v>6780</v>
      </c>
      <c r="M83" s="29" t="n">
        <v>8</v>
      </c>
      <c r="N83" s="32" t="n">
        <f aca="false">J83+K83+(L83*M83)</f>
        <v>124879.136925</v>
      </c>
      <c r="S83" s="33"/>
      <c r="T83" s="33"/>
    </row>
    <row r="84" customFormat="false" ht="12.75" hidden="false" customHeight="false" outlineLevel="0" collapsed="false">
      <c r="A84" s="25"/>
      <c r="B84" s="26" t="s">
        <v>1431</v>
      </c>
      <c r="C84" s="27" t="s">
        <v>511</v>
      </c>
      <c r="D84" s="28" t="n">
        <f aca="false">(D85+D83)/2</f>
        <v>10394</v>
      </c>
      <c r="E84" s="49" t="n">
        <v>50887.96839</v>
      </c>
      <c r="F84" s="49" t="n">
        <v>21283.92</v>
      </c>
      <c r="G84" s="49" t="n">
        <v>6780</v>
      </c>
      <c r="H84" s="29" t="n">
        <v>8</v>
      </c>
      <c r="I84" s="50" t="n">
        <f aca="false">E84+F84+(G84*H84)</f>
        <v>126411.88839</v>
      </c>
      <c r="J84" s="51" t="n">
        <f aca="false">E84-(E84*$K$1)</f>
        <v>50887.96839</v>
      </c>
      <c r="K84" s="51" t="n">
        <f aca="false">F84-(F84*$K$1)</f>
        <v>21283.92</v>
      </c>
      <c r="L84" s="51" t="n">
        <f aca="false">G84-(G84*$K$1)</f>
        <v>6780</v>
      </c>
      <c r="M84" s="29" t="n">
        <v>8</v>
      </c>
      <c r="N84" s="32" t="n">
        <f aca="false">J84+K84+(L84*M84)</f>
        <v>126411.88839</v>
      </c>
      <c r="S84" s="33"/>
      <c r="T84" s="33"/>
    </row>
    <row r="85" customFormat="false" ht="12.75" hidden="false" customHeight="false" outlineLevel="0" collapsed="false">
      <c r="A85" s="25"/>
      <c r="B85" s="26" t="s">
        <v>1432</v>
      </c>
      <c r="C85" s="27" t="s">
        <v>232</v>
      </c>
      <c r="D85" s="36" t="n">
        <v>10451</v>
      </c>
      <c r="E85" s="49" t="n">
        <v>51902.859855</v>
      </c>
      <c r="F85" s="49" t="n">
        <v>21804.3</v>
      </c>
      <c r="G85" s="49" t="n">
        <v>6780</v>
      </c>
      <c r="H85" s="29" t="n">
        <v>8</v>
      </c>
      <c r="I85" s="50" t="n">
        <f aca="false">E85+F85+(G85*H85)</f>
        <v>127947.159855</v>
      </c>
      <c r="J85" s="51" t="n">
        <f aca="false">E85-(E85*$K$1)</f>
        <v>51902.859855</v>
      </c>
      <c r="K85" s="51" t="n">
        <f aca="false">F85-(F85*$K$1)</f>
        <v>21804.3</v>
      </c>
      <c r="L85" s="51" t="n">
        <f aca="false">G85-(G85*$K$1)</f>
        <v>6780</v>
      </c>
      <c r="M85" s="29" t="n">
        <v>8</v>
      </c>
      <c r="N85" s="32" t="n">
        <f aca="false">J85+K85+(L85*M85)</f>
        <v>127947.159855</v>
      </c>
      <c r="S85" s="33"/>
      <c r="T85" s="33"/>
    </row>
    <row r="86" customFormat="false" ht="12.75" hidden="false" customHeight="false" outlineLevel="0" collapsed="false">
      <c r="A86" s="25"/>
      <c r="B86" s="26" t="s">
        <v>1433</v>
      </c>
      <c r="C86" s="27" t="s">
        <v>514</v>
      </c>
      <c r="D86" s="28" t="n">
        <f aca="false">(D87+D85)/2</f>
        <v>10508</v>
      </c>
      <c r="E86" s="49" t="n">
        <v>52917.75132</v>
      </c>
      <c r="F86" s="49" t="n">
        <v>22322.16</v>
      </c>
      <c r="G86" s="49" t="n">
        <v>6780</v>
      </c>
      <c r="H86" s="29" t="n">
        <v>8</v>
      </c>
      <c r="I86" s="50" t="n">
        <f aca="false">E86+F86+(G86*H86)</f>
        <v>129479.91132</v>
      </c>
      <c r="J86" s="51" t="n">
        <f aca="false">E86-(E86*$K$1)</f>
        <v>52917.75132</v>
      </c>
      <c r="K86" s="51" t="n">
        <f aca="false">F86-(F86*$K$1)</f>
        <v>22322.16</v>
      </c>
      <c r="L86" s="51" t="n">
        <f aca="false">G86-(G86*$K$1)</f>
        <v>6780</v>
      </c>
      <c r="M86" s="29" t="n">
        <v>8</v>
      </c>
      <c r="N86" s="32" t="n">
        <f aca="false">J86+K86+(L86*M86)</f>
        <v>129479.91132</v>
      </c>
      <c r="S86" s="33"/>
      <c r="T86" s="33"/>
    </row>
    <row r="87" customFormat="false" ht="12.75" hidden="false" customHeight="false" outlineLevel="0" collapsed="false">
      <c r="A87" s="25"/>
      <c r="B87" s="26" t="s">
        <v>1434</v>
      </c>
      <c r="C87" s="27" t="s">
        <v>234</v>
      </c>
      <c r="D87" s="36" t="n">
        <v>10565</v>
      </c>
      <c r="E87" s="49" t="n">
        <v>53933.87895</v>
      </c>
      <c r="F87" s="49" t="n">
        <v>22841.28</v>
      </c>
      <c r="G87" s="49" t="n">
        <v>6780</v>
      </c>
      <c r="H87" s="29" t="n">
        <v>8</v>
      </c>
      <c r="I87" s="50" t="n">
        <f aca="false">E87+F87+(G87*H87)</f>
        <v>131015.15895</v>
      </c>
      <c r="J87" s="51" t="n">
        <f aca="false">E87-(E87*$K$1)</f>
        <v>53933.87895</v>
      </c>
      <c r="K87" s="51" t="n">
        <f aca="false">F87-(F87*$K$1)</f>
        <v>22841.28</v>
      </c>
      <c r="L87" s="51" t="n">
        <f aca="false">G87-(G87*$K$1)</f>
        <v>6780</v>
      </c>
      <c r="M87" s="29" t="n">
        <v>8</v>
      </c>
      <c r="N87" s="32" t="n">
        <f aca="false">J87+K87+(L87*M87)</f>
        <v>131015.15895</v>
      </c>
      <c r="S87" s="33"/>
      <c r="T87" s="33"/>
    </row>
    <row r="88" customFormat="false" ht="12.75" hidden="false" customHeight="false" outlineLevel="0" collapsed="false">
      <c r="A88" s="25"/>
      <c r="B88" s="26" t="s">
        <v>1435</v>
      </c>
      <c r="C88" s="27" t="s">
        <v>517</v>
      </c>
      <c r="D88" s="28" t="n">
        <f aca="false">(D89+D87)/2</f>
        <v>10622</v>
      </c>
      <c r="E88" s="49" t="n">
        <v>55139.139825</v>
      </c>
      <c r="F88" s="49" t="n">
        <v>23360.4</v>
      </c>
      <c r="G88" s="49" t="n">
        <v>6780</v>
      </c>
      <c r="H88" s="29" t="n">
        <v>8</v>
      </c>
      <c r="I88" s="50" t="n">
        <f aca="false">E88+F88+(G88*H88)</f>
        <v>132739.539825</v>
      </c>
      <c r="J88" s="51" t="n">
        <f aca="false">E88-(E88*$K$1)</f>
        <v>55139.139825</v>
      </c>
      <c r="K88" s="51" t="n">
        <f aca="false">F88-(F88*$K$1)</f>
        <v>23360.4</v>
      </c>
      <c r="L88" s="51" t="n">
        <f aca="false">G88-(G88*$K$1)</f>
        <v>6780</v>
      </c>
      <c r="M88" s="29" t="n">
        <v>8</v>
      </c>
      <c r="N88" s="32" t="n">
        <f aca="false">J88+K88+(L88*M88)</f>
        <v>132739.539825</v>
      </c>
      <c r="S88" s="33"/>
      <c r="T88" s="33"/>
    </row>
    <row r="89" customFormat="false" ht="12.75" hidden="false" customHeight="false" outlineLevel="0" collapsed="false">
      <c r="A89" s="25"/>
      <c r="B89" s="26" t="s">
        <v>1436</v>
      </c>
      <c r="C89" s="27" t="s">
        <v>236</v>
      </c>
      <c r="D89" s="36" t="n">
        <v>10679</v>
      </c>
      <c r="E89" s="49" t="n">
        <v>56344.4007</v>
      </c>
      <c r="F89" s="49" t="n">
        <v>23879.52</v>
      </c>
      <c r="G89" s="49" t="n">
        <v>6780</v>
      </c>
      <c r="H89" s="29" t="n">
        <v>8</v>
      </c>
      <c r="I89" s="50" t="n">
        <f aca="false">E89+F89+(G89*H89)</f>
        <v>134463.9207</v>
      </c>
      <c r="J89" s="51" t="n">
        <f aca="false">E89-(E89*$K$1)</f>
        <v>56344.4007</v>
      </c>
      <c r="K89" s="51" t="n">
        <f aca="false">F89-(F89*$K$1)</f>
        <v>23879.52</v>
      </c>
      <c r="L89" s="51" t="n">
        <f aca="false">G89-(G89*$K$1)</f>
        <v>6780</v>
      </c>
      <c r="M89" s="29" t="n">
        <v>8</v>
      </c>
      <c r="N89" s="32" t="n">
        <f aca="false">J89+K89+(L89*M89)</f>
        <v>134463.9207</v>
      </c>
      <c r="S89" s="33"/>
      <c r="T89" s="33"/>
    </row>
    <row r="90" customFormat="false" ht="12.75" hidden="false" customHeight="false" outlineLevel="0" collapsed="false">
      <c r="A90" s="25"/>
      <c r="B90" s="26" t="s">
        <v>1437</v>
      </c>
      <c r="C90" s="27" t="s">
        <v>520</v>
      </c>
      <c r="D90" s="28" t="n">
        <f aca="false">(D91+D89)/2</f>
        <v>10736</v>
      </c>
      <c r="E90" s="49" t="n">
        <v>57550.89774</v>
      </c>
      <c r="F90" s="49" t="n">
        <v>24398.64</v>
      </c>
      <c r="G90" s="49" t="n">
        <v>6780</v>
      </c>
      <c r="H90" s="29" t="n">
        <v>8</v>
      </c>
      <c r="I90" s="50" t="n">
        <f aca="false">E90+F90+(G90*H90)</f>
        <v>136189.53774</v>
      </c>
      <c r="J90" s="51" t="n">
        <f aca="false">E90-(E90*$K$1)</f>
        <v>57550.89774</v>
      </c>
      <c r="K90" s="51" t="n">
        <f aca="false">F90-(F90*$K$1)</f>
        <v>24398.64</v>
      </c>
      <c r="L90" s="51" t="n">
        <f aca="false">G90-(G90*$K$1)</f>
        <v>6780</v>
      </c>
      <c r="M90" s="29" t="n">
        <v>8</v>
      </c>
      <c r="N90" s="32" t="n">
        <f aca="false">J90+K90+(L90*M90)</f>
        <v>136189.53774</v>
      </c>
      <c r="S90" s="33"/>
      <c r="T90" s="33"/>
    </row>
    <row r="91" customFormat="false" ht="12.75" hidden="false" customHeight="false" outlineLevel="0" collapsed="false">
      <c r="A91" s="25"/>
      <c r="B91" s="26" t="s">
        <v>1438</v>
      </c>
      <c r="C91" s="27" t="s">
        <v>238</v>
      </c>
      <c r="D91" s="36" t="n">
        <v>10793</v>
      </c>
      <c r="E91" s="49" t="n">
        <v>58756.158615</v>
      </c>
      <c r="F91" s="49" t="n">
        <v>24917.76</v>
      </c>
      <c r="G91" s="49" t="n">
        <v>6780</v>
      </c>
      <c r="H91" s="29" t="n">
        <v>8</v>
      </c>
      <c r="I91" s="50" t="n">
        <f aca="false">E91+F91+(G91*H91)</f>
        <v>137913.918615</v>
      </c>
      <c r="J91" s="51" t="n">
        <f aca="false">E91-(E91*$K$1)</f>
        <v>58756.158615</v>
      </c>
      <c r="K91" s="51" t="n">
        <f aca="false">F91-(F91*$K$1)</f>
        <v>24917.76</v>
      </c>
      <c r="L91" s="51" t="n">
        <f aca="false">G91-(G91*$K$1)</f>
        <v>6780</v>
      </c>
      <c r="M91" s="29" t="n">
        <v>8</v>
      </c>
      <c r="N91" s="32" t="n">
        <f aca="false">J91+K91+(L91*M91)</f>
        <v>137913.918615</v>
      </c>
      <c r="S91" s="33"/>
      <c r="T91" s="33"/>
    </row>
    <row r="92" customFormat="false" ht="12.75" hidden="false" customHeight="true" outlineLevel="0" collapsed="false">
      <c r="A92" s="20"/>
      <c r="B92" s="38"/>
      <c r="C92" s="39"/>
      <c r="D92" s="40"/>
      <c r="E92" s="47" t="n">
        <v>0</v>
      </c>
      <c r="F92" s="47" t="n">
        <v>0</v>
      </c>
      <c r="G92" s="47"/>
      <c r="H92" s="41"/>
      <c r="I92" s="48"/>
      <c r="J92" s="44" t="n">
        <f aca="false">E92-(E92*$K$1)</f>
        <v>0</v>
      </c>
      <c r="K92" s="44" t="n">
        <f aca="false">F92-(F92*$K$1)</f>
        <v>0</v>
      </c>
      <c r="L92" s="44"/>
      <c r="M92" s="75"/>
      <c r="N92" s="44" t="n">
        <f aca="false">J92+K92+(L92*M92)</f>
        <v>0</v>
      </c>
      <c r="S92" s="33"/>
      <c r="T92" s="33"/>
    </row>
    <row r="93" customFormat="false" ht="12.75" hidden="false" customHeight="false" outlineLevel="0" collapsed="false">
      <c r="A93" s="25" t="n">
        <v>420</v>
      </c>
      <c r="B93" s="26" t="s">
        <v>1439</v>
      </c>
      <c r="C93" s="27" t="s">
        <v>240</v>
      </c>
      <c r="D93" s="36" t="n">
        <v>1556</v>
      </c>
      <c r="E93" s="49" t="n">
        <v>14503.923945</v>
      </c>
      <c r="F93" s="49" t="n">
        <v>5095.44</v>
      </c>
      <c r="G93" s="49" t="n">
        <v>6780</v>
      </c>
      <c r="H93" s="29" t="n">
        <v>1</v>
      </c>
      <c r="I93" s="50" t="n">
        <f aca="false">E93+F93+(G93*H93)</f>
        <v>26379.363945</v>
      </c>
      <c r="J93" s="51" t="n">
        <f aca="false">E93-(E93*$K$1)</f>
        <v>14503.923945</v>
      </c>
      <c r="K93" s="51" t="n">
        <f aca="false">F93-(F93*$K$1)</f>
        <v>5095.44</v>
      </c>
      <c r="L93" s="51" t="n">
        <f aca="false">G93-(G93*$K$1)</f>
        <v>6780</v>
      </c>
      <c r="M93" s="29" t="n">
        <v>1</v>
      </c>
      <c r="N93" s="32" t="n">
        <f aca="false">J93+K93+(L93*M93)</f>
        <v>26379.363945</v>
      </c>
      <c r="S93" s="33"/>
      <c r="T93" s="33"/>
    </row>
    <row r="94" customFormat="false" ht="12.75" hidden="false" customHeight="false" outlineLevel="0" collapsed="false">
      <c r="A94" s="25"/>
      <c r="B94" s="26" t="s">
        <v>1440</v>
      </c>
      <c r="C94" s="27" t="s">
        <v>528</v>
      </c>
      <c r="D94" s="28" t="n">
        <f aca="false">(D95+D93)/2</f>
        <v>1634</v>
      </c>
      <c r="E94" s="49" t="n">
        <v>15884.72025</v>
      </c>
      <c r="F94" s="49" t="n">
        <v>5734.26</v>
      </c>
      <c r="G94" s="49" t="n">
        <v>6780</v>
      </c>
      <c r="H94" s="29" t="n">
        <v>1</v>
      </c>
      <c r="I94" s="50" t="n">
        <f aca="false">E94+F94+(G94*H94)</f>
        <v>28398.98025</v>
      </c>
      <c r="J94" s="51" t="n">
        <f aca="false">E94-(E94*$K$1)</f>
        <v>15884.72025</v>
      </c>
      <c r="K94" s="51" t="n">
        <f aca="false">F94-(F94*$K$1)</f>
        <v>5734.26</v>
      </c>
      <c r="L94" s="51" t="n">
        <f aca="false">G94-(G94*$K$1)</f>
        <v>6780</v>
      </c>
      <c r="M94" s="29" t="n">
        <v>1</v>
      </c>
      <c r="N94" s="32" t="n">
        <f aca="false">J94+K94+(L94*M94)</f>
        <v>28398.98025</v>
      </c>
      <c r="S94" s="33"/>
      <c r="T94" s="33"/>
    </row>
    <row r="95" customFormat="false" ht="12.75" hidden="false" customHeight="false" outlineLevel="0" collapsed="false">
      <c r="A95" s="25"/>
      <c r="B95" s="26" t="s">
        <v>1441</v>
      </c>
      <c r="C95" s="27" t="s">
        <v>242</v>
      </c>
      <c r="D95" s="36" t="n">
        <v>1712</v>
      </c>
      <c r="E95" s="49" t="n">
        <v>17264.28039</v>
      </c>
      <c r="F95" s="49" t="n">
        <v>6371.82</v>
      </c>
      <c r="G95" s="49" t="n">
        <v>6780</v>
      </c>
      <c r="H95" s="29" t="n">
        <v>1</v>
      </c>
      <c r="I95" s="50" t="n">
        <f aca="false">E95+F95+(G95*H95)</f>
        <v>30416.10039</v>
      </c>
      <c r="J95" s="51" t="n">
        <f aca="false">E95-(E95*$K$1)</f>
        <v>17264.28039</v>
      </c>
      <c r="K95" s="51" t="n">
        <f aca="false">F95-(F95*$K$1)</f>
        <v>6371.82</v>
      </c>
      <c r="L95" s="51" t="n">
        <f aca="false">G95-(G95*$K$1)</f>
        <v>6780</v>
      </c>
      <c r="M95" s="29" t="n">
        <v>1</v>
      </c>
      <c r="N95" s="32" t="n">
        <f aca="false">J95+K95+(L95*M95)</f>
        <v>30416.10039</v>
      </c>
      <c r="S95" s="33"/>
      <c r="T95" s="33"/>
    </row>
    <row r="96" customFormat="false" ht="12.75" hidden="false" customHeight="false" outlineLevel="0" collapsed="false">
      <c r="A96" s="25"/>
      <c r="B96" s="26" t="s">
        <v>1442</v>
      </c>
      <c r="C96" s="27" t="s">
        <v>531</v>
      </c>
      <c r="D96" s="28" t="n">
        <f aca="false">(D97+D95)/2</f>
        <v>2373</v>
      </c>
      <c r="E96" s="49" t="n">
        <v>18443.5818</v>
      </c>
      <c r="F96" s="49" t="n">
        <v>7006.86</v>
      </c>
      <c r="G96" s="49" t="n">
        <v>6780</v>
      </c>
      <c r="H96" s="29" t="n">
        <v>1</v>
      </c>
      <c r="I96" s="50" t="n">
        <f aca="false">E96+F96+(G96*H96)</f>
        <v>32230.4418</v>
      </c>
      <c r="J96" s="51" t="n">
        <f aca="false">E96-(E96*$K$1)</f>
        <v>18443.5818</v>
      </c>
      <c r="K96" s="51" t="n">
        <f aca="false">F96-(F96*$K$1)</f>
        <v>7006.86</v>
      </c>
      <c r="L96" s="51" t="n">
        <f aca="false">G96-(G96*$K$1)</f>
        <v>6780</v>
      </c>
      <c r="M96" s="29" t="n">
        <v>1</v>
      </c>
      <c r="N96" s="32" t="n">
        <f aca="false">J96+K96+(L96*M96)</f>
        <v>32230.4418</v>
      </c>
      <c r="S96" s="33"/>
      <c r="T96" s="33"/>
    </row>
    <row r="97" customFormat="false" ht="12.75" hidden="false" customHeight="false" outlineLevel="0" collapsed="false">
      <c r="A97" s="25"/>
      <c r="B97" s="26" t="s">
        <v>1443</v>
      </c>
      <c r="C97" s="27" t="s">
        <v>244</v>
      </c>
      <c r="D97" s="36" t="n">
        <v>3034</v>
      </c>
      <c r="E97" s="49" t="n">
        <v>19624.119375</v>
      </c>
      <c r="F97" s="49" t="n">
        <v>7643.16</v>
      </c>
      <c r="G97" s="49" t="n">
        <v>6780</v>
      </c>
      <c r="H97" s="29" t="n">
        <v>2</v>
      </c>
      <c r="I97" s="50" t="n">
        <f aca="false">E97+F97+(G97*H97)</f>
        <v>40827.279375</v>
      </c>
      <c r="J97" s="51" t="n">
        <f aca="false">E97-(E97*$K$1)</f>
        <v>19624.119375</v>
      </c>
      <c r="K97" s="51" t="n">
        <f aca="false">F97-(F97*$K$1)</f>
        <v>7643.16</v>
      </c>
      <c r="L97" s="51" t="n">
        <f aca="false">G97-(G97*$K$1)</f>
        <v>6780</v>
      </c>
      <c r="M97" s="29" t="n">
        <v>2</v>
      </c>
      <c r="N97" s="32" t="n">
        <f aca="false">J97+K97+(L97*M97)</f>
        <v>40827.279375</v>
      </c>
      <c r="S97" s="33"/>
      <c r="T97" s="33"/>
    </row>
    <row r="98" customFormat="false" ht="12.75" hidden="false" customHeight="false" outlineLevel="0" collapsed="false">
      <c r="A98" s="25"/>
      <c r="B98" s="26" t="s">
        <v>1444</v>
      </c>
      <c r="C98" s="27" t="s">
        <v>534</v>
      </c>
      <c r="D98" s="28" t="n">
        <f aca="false">(D99+D97)/2</f>
        <v>3112</v>
      </c>
      <c r="E98" s="49" t="n">
        <v>21159.436305</v>
      </c>
      <c r="F98" s="49" t="n">
        <v>8280.72</v>
      </c>
      <c r="G98" s="49" t="n">
        <v>6780</v>
      </c>
      <c r="H98" s="29" t="n">
        <v>2</v>
      </c>
      <c r="I98" s="50" t="n">
        <f aca="false">E98+F98+(G98*H98)</f>
        <v>43000.156305</v>
      </c>
      <c r="J98" s="51" t="n">
        <f aca="false">E98-(E98*$K$1)</f>
        <v>21159.436305</v>
      </c>
      <c r="K98" s="51" t="n">
        <f aca="false">F98-(F98*$K$1)</f>
        <v>8280.72</v>
      </c>
      <c r="L98" s="51" t="n">
        <f aca="false">G98-(G98*$K$1)</f>
        <v>6780</v>
      </c>
      <c r="M98" s="29" t="n">
        <v>2</v>
      </c>
      <c r="N98" s="32" t="n">
        <f aca="false">J98+K98+(L98*M98)</f>
        <v>43000.156305</v>
      </c>
      <c r="S98" s="33"/>
      <c r="T98" s="33"/>
    </row>
    <row r="99" customFormat="false" ht="12.75" hidden="false" customHeight="false" outlineLevel="0" collapsed="false">
      <c r="A99" s="25"/>
      <c r="B99" s="26" t="s">
        <v>1445</v>
      </c>
      <c r="C99" s="27" t="s">
        <v>246</v>
      </c>
      <c r="D99" s="36" t="n">
        <v>3190</v>
      </c>
      <c r="E99" s="49" t="n">
        <v>22694.753235</v>
      </c>
      <c r="F99" s="49" t="n">
        <v>8919.54</v>
      </c>
      <c r="G99" s="49" t="n">
        <v>6780</v>
      </c>
      <c r="H99" s="29" t="n">
        <v>2</v>
      </c>
      <c r="I99" s="50" t="n">
        <f aca="false">E99+F99+(G99*H99)</f>
        <v>45174.293235</v>
      </c>
      <c r="J99" s="51" t="n">
        <f aca="false">E99-(E99*$K$1)</f>
        <v>22694.753235</v>
      </c>
      <c r="K99" s="51" t="n">
        <f aca="false">F99-(F99*$K$1)</f>
        <v>8919.54</v>
      </c>
      <c r="L99" s="51" t="n">
        <f aca="false">G99-(G99*$K$1)</f>
        <v>6780</v>
      </c>
      <c r="M99" s="29" t="n">
        <v>2</v>
      </c>
      <c r="N99" s="32" t="n">
        <f aca="false">J99+K99+(L99*M99)</f>
        <v>45174.293235</v>
      </c>
      <c r="S99" s="33"/>
      <c r="T99" s="33"/>
    </row>
    <row r="100" customFormat="false" ht="12.75" hidden="false" customHeight="false" outlineLevel="0" collapsed="false">
      <c r="A100" s="25"/>
      <c r="B100" s="26" t="s">
        <v>1446</v>
      </c>
      <c r="C100" s="27" t="s">
        <v>537</v>
      </c>
      <c r="D100" s="28" t="n">
        <f aca="false">(D101+D99)/2</f>
        <v>3851</v>
      </c>
      <c r="E100" s="49" t="n">
        <v>24033.51993</v>
      </c>
      <c r="F100" s="49" t="n">
        <v>9554.58</v>
      </c>
      <c r="G100" s="49" t="n">
        <v>6780</v>
      </c>
      <c r="H100" s="29" t="n">
        <v>2</v>
      </c>
      <c r="I100" s="50" t="n">
        <f aca="false">E100+F100+(G100*H100)</f>
        <v>47148.09993</v>
      </c>
      <c r="J100" s="51" t="n">
        <f aca="false">E100-(E100*$K$1)</f>
        <v>24033.51993</v>
      </c>
      <c r="K100" s="51" t="n">
        <f aca="false">F100-(F100*$K$1)</f>
        <v>9554.58</v>
      </c>
      <c r="L100" s="51" t="n">
        <f aca="false">G100-(G100*$K$1)</f>
        <v>6780</v>
      </c>
      <c r="M100" s="29" t="n">
        <v>2</v>
      </c>
      <c r="N100" s="32" t="n">
        <f aca="false">J100+K100+(L100*M100)</f>
        <v>47148.09993</v>
      </c>
      <c r="S100" s="33"/>
      <c r="T100" s="33"/>
    </row>
    <row r="101" customFormat="false" ht="12.75" hidden="false" customHeight="false" outlineLevel="0" collapsed="false">
      <c r="A101" s="25"/>
      <c r="B101" s="26" t="s">
        <v>1447</v>
      </c>
      <c r="C101" s="27" t="s">
        <v>248</v>
      </c>
      <c r="D101" s="36" t="n">
        <v>4512</v>
      </c>
      <c r="E101" s="49" t="n">
        <v>25371.05046</v>
      </c>
      <c r="F101" s="49" t="n">
        <v>10190.88</v>
      </c>
      <c r="G101" s="49" t="n">
        <v>6780</v>
      </c>
      <c r="H101" s="29" t="n">
        <v>3</v>
      </c>
      <c r="I101" s="50" t="n">
        <f aca="false">E101+F101+(G101*H101)</f>
        <v>55901.93046</v>
      </c>
      <c r="J101" s="51" t="n">
        <f aca="false">E101-(E101*$K$1)</f>
        <v>25371.05046</v>
      </c>
      <c r="K101" s="51" t="n">
        <f aca="false">F101-(F101*$K$1)</f>
        <v>10190.88</v>
      </c>
      <c r="L101" s="51" t="n">
        <f aca="false">G101-(G101*$K$1)</f>
        <v>6780</v>
      </c>
      <c r="M101" s="29" t="n">
        <v>3</v>
      </c>
      <c r="N101" s="32" t="n">
        <f aca="false">J101+K101+(L101*M101)</f>
        <v>55901.93046</v>
      </c>
      <c r="S101" s="33"/>
      <c r="T101" s="33"/>
    </row>
    <row r="102" customFormat="false" ht="12.75" hidden="false" customHeight="false" outlineLevel="0" collapsed="false">
      <c r="A102" s="25"/>
      <c r="B102" s="26" t="s">
        <v>1448</v>
      </c>
      <c r="C102" s="27" t="s">
        <v>540</v>
      </c>
      <c r="D102" s="28" t="n">
        <f aca="false">(D103+D101)/2</f>
        <v>4590</v>
      </c>
      <c r="E102" s="49" t="n">
        <v>26666.55138</v>
      </c>
      <c r="F102" s="49" t="n">
        <v>10828.44</v>
      </c>
      <c r="G102" s="49" t="n">
        <v>6780</v>
      </c>
      <c r="H102" s="29" t="n">
        <v>3</v>
      </c>
      <c r="I102" s="50" t="n">
        <f aca="false">E102+F102+(G102*H102)</f>
        <v>57834.99138</v>
      </c>
      <c r="J102" s="51" t="n">
        <f aca="false">E102-(E102*$K$1)</f>
        <v>26666.55138</v>
      </c>
      <c r="K102" s="51" t="n">
        <f aca="false">F102-(F102*$K$1)</f>
        <v>10828.44</v>
      </c>
      <c r="L102" s="51" t="n">
        <f aca="false">G102-(G102*$K$1)</f>
        <v>6780</v>
      </c>
      <c r="M102" s="29" t="n">
        <v>3</v>
      </c>
      <c r="N102" s="32" t="n">
        <f aca="false">J102+K102+(L102*M102)</f>
        <v>57834.99138</v>
      </c>
      <c r="S102" s="33"/>
      <c r="T102" s="33"/>
    </row>
    <row r="103" customFormat="false" ht="12.75" hidden="false" customHeight="false" outlineLevel="0" collapsed="false">
      <c r="A103" s="25"/>
      <c r="B103" s="26" t="s">
        <v>1449</v>
      </c>
      <c r="C103" s="27" t="s">
        <v>250</v>
      </c>
      <c r="D103" s="36" t="n">
        <v>4668</v>
      </c>
      <c r="E103" s="49" t="n">
        <v>27962.0523</v>
      </c>
      <c r="F103" s="49" t="n">
        <v>11467.26</v>
      </c>
      <c r="G103" s="49" t="n">
        <v>6780</v>
      </c>
      <c r="H103" s="29" t="n">
        <v>3</v>
      </c>
      <c r="I103" s="50" t="n">
        <f aca="false">E103+F103+(G103*H103)</f>
        <v>59769.3123</v>
      </c>
      <c r="J103" s="51" t="n">
        <f aca="false">E103-(E103*$K$1)</f>
        <v>27962.0523</v>
      </c>
      <c r="K103" s="51" t="n">
        <f aca="false">F103-(F103*$K$1)</f>
        <v>11467.26</v>
      </c>
      <c r="L103" s="51" t="n">
        <f aca="false">G103-(G103*$K$1)</f>
        <v>6780</v>
      </c>
      <c r="M103" s="29" t="n">
        <v>3</v>
      </c>
      <c r="N103" s="32" t="n">
        <f aca="false">J103+K103+(L103*M103)</f>
        <v>59769.3123</v>
      </c>
      <c r="S103" s="33"/>
      <c r="T103" s="33"/>
    </row>
    <row r="104" customFormat="false" ht="12.75" hidden="false" customHeight="false" outlineLevel="0" collapsed="false">
      <c r="A104" s="25"/>
      <c r="B104" s="26" t="s">
        <v>1450</v>
      </c>
      <c r="C104" s="27" t="s">
        <v>543</v>
      </c>
      <c r="D104" s="28" t="n">
        <f aca="false">(D105+D103)/2</f>
        <v>5329</v>
      </c>
      <c r="E104" s="49" t="n">
        <v>29247.6639</v>
      </c>
      <c r="F104" s="49" t="n">
        <v>12104.82</v>
      </c>
      <c r="G104" s="49" t="n">
        <v>6780</v>
      </c>
      <c r="H104" s="29" t="n">
        <v>3</v>
      </c>
      <c r="I104" s="50" t="n">
        <f aca="false">E104+F104+(G104*H104)</f>
        <v>61692.4839</v>
      </c>
      <c r="J104" s="51" t="n">
        <f aca="false">E104-(E104*$K$1)</f>
        <v>29247.6639</v>
      </c>
      <c r="K104" s="51" t="n">
        <f aca="false">F104-(F104*$K$1)</f>
        <v>12104.82</v>
      </c>
      <c r="L104" s="51" t="n">
        <f aca="false">G104-(G104*$K$1)</f>
        <v>6780</v>
      </c>
      <c r="M104" s="29" t="n">
        <v>3</v>
      </c>
      <c r="N104" s="32" t="n">
        <f aca="false">J104+K104+(L104*M104)</f>
        <v>61692.4839</v>
      </c>
      <c r="S104" s="33"/>
      <c r="T104" s="33"/>
    </row>
    <row r="105" customFormat="false" ht="12.75" hidden="false" customHeight="false" outlineLevel="0" collapsed="false">
      <c r="A105" s="25"/>
      <c r="B105" s="26" t="s">
        <v>1451</v>
      </c>
      <c r="C105" s="27" t="s">
        <v>252</v>
      </c>
      <c r="D105" s="36" t="n">
        <v>5990</v>
      </c>
      <c r="E105" s="49" t="n">
        <v>30534.511665</v>
      </c>
      <c r="F105" s="49" t="n">
        <v>12743.64</v>
      </c>
      <c r="G105" s="49" t="n">
        <v>6780</v>
      </c>
      <c r="H105" s="29" t="n">
        <v>4</v>
      </c>
      <c r="I105" s="50" t="n">
        <f aca="false">E105+F105+(G105*H105)</f>
        <v>70398.151665</v>
      </c>
      <c r="J105" s="51" t="n">
        <f aca="false">E105-(E105*$K$1)</f>
        <v>30534.511665</v>
      </c>
      <c r="K105" s="51" t="n">
        <f aca="false">F105-(F105*$K$1)</f>
        <v>12743.64</v>
      </c>
      <c r="L105" s="51" t="n">
        <f aca="false">G105-(G105*$K$1)</f>
        <v>6780</v>
      </c>
      <c r="M105" s="29" t="n">
        <v>4</v>
      </c>
      <c r="N105" s="32" t="n">
        <f aca="false">J105+K105+(L105*M105)</f>
        <v>70398.151665</v>
      </c>
      <c r="S105" s="33"/>
      <c r="T105" s="33"/>
    </row>
    <row r="106" customFormat="false" ht="12.75" hidden="false" customHeight="false" outlineLevel="0" collapsed="false">
      <c r="A106" s="25"/>
      <c r="B106" s="26" t="s">
        <v>1452</v>
      </c>
      <c r="C106" s="27" t="s">
        <v>546</v>
      </c>
      <c r="D106" s="28" t="n">
        <f aca="false">(D107+D105)/2</f>
        <v>6068</v>
      </c>
      <c r="E106" s="49" t="n">
        <v>31524.67983</v>
      </c>
      <c r="F106" s="49" t="n">
        <v>13378.68</v>
      </c>
      <c r="G106" s="49" t="n">
        <v>6780</v>
      </c>
      <c r="H106" s="29" t="n">
        <v>4</v>
      </c>
      <c r="I106" s="50" t="n">
        <f aca="false">E106+F106+(G106*H106)</f>
        <v>72023.35983</v>
      </c>
      <c r="J106" s="51" t="n">
        <f aca="false">E106-(E106*$K$1)</f>
        <v>31524.67983</v>
      </c>
      <c r="K106" s="51" t="n">
        <f aca="false">F106-(F106*$K$1)</f>
        <v>13378.68</v>
      </c>
      <c r="L106" s="51" t="n">
        <f aca="false">G106-(G106*$K$1)</f>
        <v>6780</v>
      </c>
      <c r="M106" s="29" t="n">
        <v>4</v>
      </c>
      <c r="N106" s="32" t="n">
        <f aca="false">J106+K106+(L106*M106)</f>
        <v>72023.35983</v>
      </c>
      <c r="S106" s="33"/>
      <c r="T106" s="33"/>
    </row>
    <row r="107" customFormat="false" ht="12.75" hidden="false" customHeight="false" outlineLevel="0" collapsed="false">
      <c r="A107" s="25"/>
      <c r="B107" s="26" t="s">
        <v>1453</v>
      </c>
      <c r="C107" s="27" t="s">
        <v>254</v>
      </c>
      <c r="D107" s="36" t="n">
        <v>6146</v>
      </c>
      <c r="E107" s="49" t="n">
        <v>32517.320325</v>
      </c>
      <c r="F107" s="49" t="n">
        <v>14014.98</v>
      </c>
      <c r="G107" s="49" t="n">
        <v>6780</v>
      </c>
      <c r="H107" s="29" t="n">
        <v>4</v>
      </c>
      <c r="I107" s="50" t="n">
        <f aca="false">E107+F107+(G107*H107)</f>
        <v>73652.300325</v>
      </c>
      <c r="J107" s="51" t="n">
        <f aca="false">E107-(E107*$K$1)</f>
        <v>32517.320325</v>
      </c>
      <c r="K107" s="51" t="n">
        <f aca="false">F107-(F107*$K$1)</f>
        <v>14014.98</v>
      </c>
      <c r="L107" s="51" t="n">
        <f aca="false">G107-(G107*$K$1)</f>
        <v>6780</v>
      </c>
      <c r="M107" s="29" t="n">
        <v>4</v>
      </c>
      <c r="N107" s="32" t="n">
        <f aca="false">J107+K107+(L107*M107)</f>
        <v>73652.300325</v>
      </c>
      <c r="S107" s="33"/>
      <c r="T107" s="33"/>
    </row>
    <row r="108" customFormat="false" ht="12.75" hidden="false" customHeight="false" outlineLevel="0" collapsed="false">
      <c r="A108" s="25"/>
      <c r="B108" s="26" t="s">
        <v>1454</v>
      </c>
      <c r="C108" s="27" t="s">
        <v>549</v>
      </c>
      <c r="D108" s="28" t="n">
        <f aca="false">(D109+D107)/2</f>
        <v>6224</v>
      </c>
      <c r="E108" s="49" t="n">
        <v>33512.43315</v>
      </c>
      <c r="F108" s="49" t="n">
        <v>14652.54</v>
      </c>
      <c r="G108" s="49" t="n">
        <v>6780</v>
      </c>
      <c r="H108" s="29" t="n">
        <v>4</v>
      </c>
      <c r="I108" s="50" t="n">
        <f aca="false">E108+F108+(G108*H108)</f>
        <v>75284.97315</v>
      </c>
      <c r="J108" s="51" t="n">
        <f aca="false">E108-(E108*$K$1)</f>
        <v>33512.43315</v>
      </c>
      <c r="K108" s="51" t="n">
        <f aca="false">F108-(F108*$K$1)</f>
        <v>14652.54</v>
      </c>
      <c r="L108" s="51" t="n">
        <f aca="false">G108-(G108*$K$1)</f>
        <v>6780</v>
      </c>
      <c r="M108" s="29" t="n">
        <v>4</v>
      </c>
      <c r="N108" s="32" t="n">
        <f aca="false">J108+K108+(L108*M108)</f>
        <v>75284.97315</v>
      </c>
      <c r="S108" s="33"/>
      <c r="T108" s="33"/>
    </row>
    <row r="109" customFormat="false" ht="12.75" hidden="false" customHeight="false" outlineLevel="0" collapsed="false">
      <c r="A109" s="25"/>
      <c r="B109" s="26" t="s">
        <v>1455</v>
      </c>
      <c r="C109" s="27" t="s">
        <v>256</v>
      </c>
      <c r="D109" s="36" t="n">
        <v>6302</v>
      </c>
      <c r="E109" s="49" t="n">
        <v>34507.545975</v>
      </c>
      <c r="F109" s="49" t="n">
        <v>15291.36</v>
      </c>
      <c r="G109" s="49" t="n">
        <v>6780</v>
      </c>
      <c r="H109" s="29" t="n">
        <v>4</v>
      </c>
      <c r="I109" s="50" t="n">
        <f aca="false">E109+F109+(G109*H109)</f>
        <v>76918.905975</v>
      </c>
      <c r="J109" s="51" t="n">
        <f aca="false">E109-(E109*$K$1)</f>
        <v>34507.545975</v>
      </c>
      <c r="K109" s="51" t="n">
        <f aca="false">F109-(F109*$K$1)</f>
        <v>15291.36</v>
      </c>
      <c r="L109" s="51" t="n">
        <f aca="false">G109-(G109*$K$1)</f>
        <v>6780</v>
      </c>
      <c r="M109" s="29" t="n">
        <v>4</v>
      </c>
      <c r="N109" s="32" t="n">
        <f aca="false">J109+K109+(L109*M109)</f>
        <v>76918.905975</v>
      </c>
      <c r="S109" s="33"/>
      <c r="T109" s="33"/>
    </row>
    <row r="110" customFormat="false" ht="12.75" hidden="false" customHeight="false" outlineLevel="0" collapsed="false">
      <c r="A110" s="25"/>
      <c r="B110" s="26" t="s">
        <v>1456</v>
      </c>
      <c r="C110" s="27" t="s">
        <v>552</v>
      </c>
      <c r="D110" s="28" t="n">
        <f aca="false">(D111+D109)/2</f>
        <v>6380</v>
      </c>
      <c r="E110" s="49" t="n">
        <v>38570.82033</v>
      </c>
      <c r="F110" s="49" t="n">
        <v>15926.4</v>
      </c>
      <c r="G110" s="49" t="n">
        <v>6780</v>
      </c>
      <c r="H110" s="29" t="n">
        <v>4</v>
      </c>
      <c r="I110" s="50" t="n">
        <f aca="false">E110+F110+(G110*H110)</f>
        <v>81617.22033</v>
      </c>
      <c r="J110" s="51" t="n">
        <f aca="false">E110-(E110*$K$1)</f>
        <v>38570.82033</v>
      </c>
      <c r="K110" s="51" t="n">
        <f aca="false">F110-(F110*$K$1)</f>
        <v>15926.4</v>
      </c>
      <c r="L110" s="51" t="n">
        <f aca="false">G110-(G110*$K$1)</f>
        <v>6780</v>
      </c>
      <c r="M110" s="29" t="n">
        <v>4</v>
      </c>
      <c r="N110" s="32" t="n">
        <f aca="false">J110+K110+(L110*M110)</f>
        <v>81617.22033</v>
      </c>
      <c r="S110" s="33"/>
      <c r="T110" s="33"/>
    </row>
    <row r="111" customFormat="false" ht="12.75" hidden="false" customHeight="false" outlineLevel="0" collapsed="false">
      <c r="A111" s="25"/>
      <c r="B111" s="26" t="s">
        <v>1457</v>
      </c>
      <c r="C111" s="27" t="s">
        <v>258</v>
      </c>
      <c r="D111" s="36" t="n">
        <v>6458</v>
      </c>
      <c r="E111" s="49" t="n">
        <v>42635.33085</v>
      </c>
      <c r="F111" s="49" t="n">
        <v>16561.44</v>
      </c>
      <c r="G111" s="49" t="n">
        <v>6780</v>
      </c>
      <c r="H111" s="29" t="n">
        <v>4</v>
      </c>
      <c r="I111" s="50" t="n">
        <f aca="false">E111+F111+(G111*H111)</f>
        <v>86316.77085</v>
      </c>
      <c r="J111" s="51" t="n">
        <f aca="false">E111-(E111*$K$1)</f>
        <v>42635.33085</v>
      </c>
      <c r="K111" s="51" t="n">
        <f aca="false">F111-(F111*$K$1)</f>
        <v>16561.44</v>
      </c>
      <c r="L111" s="51" t="n">
        <f aca="false">G111-(G111*$K$1)</f>
        <v>6780</v>
      </c>
      <c r="M111" s="29" t="n">
        <v>4</v>
      </c>
      <c r="N111" s="32" t="n">
        <f aca="false">J111+K111+(L111*M111)</f>
        <v>86316.77085</v>
      </c>
      <c r="S111" s="33"/>
      <c r="T111" s="33"/>
    </row>
    <row r="112" customFormat="false" ht="12.75" hidden="false" customHeight="false" outlineLevel="0" collapsed="false">
      <c r="A112" s="25"/>
      <c r="B112" s="26" t="s">
        <v>1458</v>
      </c>
      <c r="C112" s="27" t="s">
        <v>555</v>
      </c>
      <c r="D112" s="28" t="n">
        <f aca="false">(D113+D111)/2</f>
        <v>6536</v>
      </c>
      <c r="E112" s="49" t="n">
        <v>43929.595605</v>
      </c>
      <c r="F112" s="49" t="n">
        <v>17200.26</v>
      </c>
      <c r="G112" s="49" t="n">
        <v>6780</v>
      </c>
      <c r="H112" s="29" t="n">
        <v>4</v>
      </c>
      <c r="I112" s="50" t="n">
        <f aca="false">E112+F112+(G112*H112)</f>
        <v>88249.855605</v>
      </c>
      <c r="J112" s="51" t="n">
        <f aca="false">E112-(E112*$K$1)</f>
        <v>43929.595605</v>
      </c>
      <c r="K112" s="51" t="n">
        <f aca="false">F112-(F112*$K$1)</f>
        <v>17200.26</v>
      </c>
      <c r="L112" s="51" t="n">
        <f aca="false">G112-(G112*$K$1)</f>
        <v>6780</v>
      </c>
      <c r="M112" s="29" t="n">
        <v>4</v>
      </c>
      <c r="N112" s="32" t="n">
        <f aca="false">J112+K112+(L112*M112)</f>
        <v>88249.855605</v>
      </c>
      <c r="S112" s="33"/>
      <c r="T112" s="33"/>
    </row>
    <row r="113" customFormat="false" ht="12.75" hidden="false" customHeight="false" outlineLevel="0" collapsed="false">
      <c r="A113" s="25"/>
      <c r="B113" s="26" t="s">
        <v>1459</v>
      </c>
      <c r="C113" s="27" t="s">
        <v>260</v>
      </c>
      <c r="D113" s="36" t="n">
        <v>6614</v>
      </c>
      <c r="E113" s="49" t="n">
        <v>45225.096525</v>
      </c>
      <c r="F113" s="49" t="n">
        <v>17837.82</v>
      </c>
      <c r="G113" s="49" t="n">
        <v>6780</v>
      </c>
      <c r="H113" s="29" t="n">
        <v>4</v>
      </c>
      <c r="I113" s="50" t="n">
        <f aca="false">E113+F113+(G113*H113)</f>
        <v>90182.916525</v>
      </c>
      <c r="J113" s="51" t="n">
        <f aca="false">E113-(E113*$K$1)</f>
        <v>45225.096525</v>
      </c>
      <c r="K113" s="51" t="n">
        <f aca="false">F113-(F113*$K$1)</f>
        <v>17837.82</v>
      </c>
      <c r="L113" s="51" t="n">
        <f aca="false">G113-(G113*$K$1)</f>
        <v>6780</v>
      </c>
      <c r="M113" s="29" t="n">
        <v>4</v>
      </c>
      <c r="N113" s="32" t="n">
        <f aca="false">J113+K113+(L113*M113)</f>
        <v>90182.916525</v>
      </c>
      <c r="S113" s="33"/>
      <c r="T113" s="33"/>
    </row>
    <row r="114" customFormat="false" ht="12.75" hidden="false" customHeight="false" outlineLevel="0" collapsed="false">
      <c r="A114" s="25"/>
      <c r="B114" s="26" t="s">
        <v>1460</v>
      </c>
      <c r="C114" s="27" t="s">
        <v>558</v>
      </c>
      <c r="D114" s="28" t="n">
        <f aca="false">(D115+D113)/2</f>
        <v>6692</v>
      </c>
      <c r="E114" s="49" t="n">
        <v>46511.94429</v>
      </c>
      <c r="F114" s="49" t="n">
        <v>18476.64</v>
      </c>
      <c r="G114" s="49" t="n">
        <v>6780</v>
      </c>
      <c r="H114" s="29" t="n">
        <v>4</v>
      </c>
      <c r="I114" s="50" t="n">
        <f aca="false">E114+F114+(G114*H114)</f>
        <v>92108.58429</v>
      </c>
      <c r="J114" s="51" t="n">
        <f aca="false">E114-(E114*$K$1)</f>
        <v>46511.94429</v>
      </c>
      <c r="K114" s="51" t="n">
        <f aca="false">F114-(F114*$K$1)</f>
        <v>18476.64</v>
      </c>
      <c r="L114" s="51" t="n">
        <f aca="false">G114-(G114*$K$1)</f>
        <v>6780</v>
      </c>
      <c r="M114" s="29" t="n">
        <v>4</v>
      </c>
      <c r="N114" s="32" t="n">
        <f aca="false">J114+K114+(L114*M114)</f>
        <v>92108.58429</v>
      </c>
      <c r="S114" s="33"/>
      <c r="T114" s="33"/>
    </row>
    <row r="115" customFormat="false" ht="12.75" hidden="false" customHeight="false" outlineLevel="0" collapsed="false">
      <c r="A115" s="25"/>
      <c r="B115" s="26" t="s">
        <v>1461</v>
      </c>
      <c r="C115" s="27" t="s">
        <v>262</v>
      </c>
      <c r="D115" s="36" t="n">
        <v>6770</v>
      </c>
      <c r="E115" s="49" t="n">
        <v>47798.792055</v>
      </c>
      <c r="F115" s="49" t="n">
        <v>19115.46</v>
      </c>
      <c r="G115" s="49" t="n">
        <v>6780</v>
      </c>
      <c r="H115" s="29" t="n">
        <v>4</v>
      </c>
      <c r="I115" s="50" t="n">
        <f aca="false">E115+F115+(G115*H115)</f>
        <v>94034.252055</v>
      </c>
      <c r="J115" s="51" t="n">
        <f aca="false">E115-(E115*$K$1)</f>
        <v>47798.792055</v>
      </c>
      <c r="K115" s="51" t="n">
        <f aca="false">F115-(F115*$K$1)</f>
        <v>19115.46</v>
      </c>
      <c r="L115" s="51" t="n">
        <f aca="false">G115-(G115*$K$1)</f>
        <v>6780</v>
      </c>
      <c r="M115" s="29" t="n">
        <v>4</v>
      </c>
      <c r="N115" s="32" t="n">
        <f aca="false">J115+K115+(L115*M115)</f>
        <v>94034.252055</v>
      </c>
      <c r="S115" s="33"/>
      <c r="T115" s="33"/>
    </row>
    <row r="116" customFormat="false" ht="12.75" hidden="false" customHeight="false" outlineLevel="0" collapsed="false">
      <c r="A116" s="25"/>
      <c r="B116" s="26" t="s">
        <v>1462</v>
      </c>
      <c r="C116" s="27" t="s">
        <v>561</v>
      </c>
      <c r="D116" s="28" t="n">
        <f aca="false">(D117+D115)/2</f>
        <v>8014</v>
      </c>
      <c r="E116" s="49" t="n">
        <v>48976.8573</v>
      </c>
      <c r="F116" s="49" t="n">
        <v>19750.5</v>
      </c>
      <c r="G116" s="49" t="n">
        <v>6780</v>
      </c>
      <c r="H116" s="29" t="n">
        <v>5</v>
      </c>
      <c r="I116" s="50" t="n">
        <f aca="false">E116+F116+(G116*H116)</f>
        <v>102627.3573</v>
      </c>
      <c r="J116" s="51" t="n">
        <f aca="false">E116-(E116*$K$1)</f>
        <v>48976.8573</v>
      </c>
      <c r="K116" s="51" t="n">
        <f aca="false">F116-(F116*$K$1)</f>
        <v>19750.5</v>
      </c>
      <c r="L116" s="51" t="n">
        <f aca="false">G116-(G116*$K$1)</f>
        <v>6780</v>
      </c>
      <c r="M116" s="29" t="n">
        <v>5</v>
      </c>
      <c r="N116" s="32" t="n">
        <f aca="false">J116+K116+(L116*M116)</f>
        <v>102627.3573</v>
      </c>
      <c r="S116" s="33"/>
      <c r="T116" s="33"/>
    </row>
    <row r="117" customFormat="false" ht="12.75" hidden="false" customHeight="false" outlineLevel="0" collapsed="false">
      <c r="A117" s="25"/>
      <c r="B117" s="26" t="s">
        <v>1463</v>
      </c>
      <c r="C117" s="27" t="s">
        <v>264</v>
      </c>
      <c r="D117" s="36" t="n">
        <v>9258</v>
      </c>
      <c r="E117" s="49" t="n">
        <v>50157.394875</v>
      </c>
      <c r="F117" s="49" t="n">
        <v>20385.54</v>
      </c>
      <c r="G117" s="49" t="n">
        <v>6780</v>
      </c>
      <c r="H117" s="29" t="n">
        <v>6</v>
      </c>
      <c r="I117" s="50" t="n">
        <f aca="false">E117+F117+(G117*H117)</f>
        <v>111222.934875</v>
      </c>
      <c r="J117" s="51" t="n">
        <f aca="false">E117-(E117*$K$1)</f>
        <v>50157.394875</v>
      </c>
      <c r="K117" s="51" t="n">
        <f aca="false">F117-(F117*$K$1)</f>
        <v>20385.54</v>
      </c>
      <c r="L117" s="51" t="n">
        <f aca="false">G117-(G117*$K$1)</f>
        <v>6780</v>
      </c>
      <c r="M117" s="29" t="n">
        <v>6</v>
      </c>
      <c r="N117" s="32" t="n">
        <f aca="false">J117+K117+(L117*M117)</f>
        <v>111222.934875</v>
      </c>
      <c r="S117" s="33"/>
      <c r="T117" s="33"/>
    </row>
    <row r="118" customFormat="false" ht="12.75" hidden="false" customHeight="false" outlineLevel="0" collapsed="false">
      <c r="A118" s="25"/>
      <c r="B118" s="26" t="s">
        <v>1464</v>
      </c>
      <c r="C118" s="27" t="s">
        <v>564</v>
      </c>
      <c r="D118" s="28" t="n">
        <f aca="false">(D119+D117)/2</f>
        <v>9336</v>
      </c>
      <c r="E118" s="49" t="n">
        <v>51692.711805</v>
      </c>
      <c r="F118" s="49" t="n">
        <v>21024.36</v>
      </c>
      <c r="G118" s="49" t="n">
        <v>6780</v>
      </c>
      <c r="H118" s="29" t="n">
        <v>6</v>
      </c>
      <c r="I118" s="50" t="n">
        <f aca="false">E118+F118+(G118*H118)</f>
        <v>113397.071805</v>
      </c>
      <c r="J118" s="51" t="n">
        <f aca="false">E118-(E118*$K$1)</f>
        <v>51692.711805</v>
      </c>
      <c r="K118" s="51" t="n">
        <f aca="false">F118-(F118*$K$1)</f>
        <v>21024.36</v>
      </c>
      <c r="L118" s="51" t="n">
        <f aca="false">G118-(G118*$K$1)</f>
        <v>6780</v>
      </c>
      <c r="M118" s="29" t="n">
        <v>6</v>
      </c>
      <c r="N118" s="32" t="n">
        <f aca="false">J118+K118+(L118*M118)</f>
        <v>113397.071805</v>
      </c>
      <c r="S118" s="33"/>
      <c r="T118" s="33"/>
    </row>
    <row r="119" customFormat="false" ht="12.75" hidden="false" customHeight="false" outlineLevel="0" collapsed="false">
      <c r="A119" s="25"/>
      <c r="B119" s="26" t="s">
        <v>1465</v>
      </c>
      <c r="C119" s="27" t="s">
        <v>266</v>
      </c>
      <c r="D119" s="36" t="n">
        <v>9414</v>
      </c>
      <c r="E119" s="49" t="n">
        <v>53228.028735</v>
      </c>
      <c r="F119" s="49" t="n">
        <v>21661.92</v>
      </c>
      <c r="G119" s="49" t="n">
        <v>6780</v>
      </c>
      <c r="H119" s="29" t="n">
        <v>6</v>
      </c>
      <c r="I119" s="50" t="n">
        <f aca="false">E119+F119+(G119*H119)</f>
        <v>115569.948735</v>
      </c>
      <c r="J119" s="51" t="n">
        <f aca="false">E119-(E119*$K$1)</f>
        <v>53228.028735</v>
      </c>
      <c r="K119" s="51" t="n">
        <f aca="false">F119-(F119*$K$1)</f>
        <v>21661.92</v>
      </c>
      <c r="L119" s="51" t="n">
        <f aca="false">G119-(G119*$K$1)</f>
        <v>6780</v>
      </c>
      <c r="M119" s="29" t="n">
        <v>6</v>
      </c>
      <c r="N119" s="32" t="n">
        <f aca="false">J119+K119+(L119*M119)</f>
        <v>115569.948735</v>
      </c>
      <c r="S119" s="33"/>
      <c r="T119" s="33"/>
    </row>
    <row r="120" customFormat="false" ht="12.75" hidden="false" customHeight="false" outlineLevel="0" collapsed="false">
      <c r="A120" s="25"/>
      <c r="B120" s="26" t="s">
        <v>1466</v>
      </c>
      <c r="C120" s="27" t="s">
        <v>567</v>
      </c>
      <c r="D120" s="28" t="n">
        <f aca="false">(D121+D119)/2</f>
        <v>9492</v>
      </c>
      <c r="E120" s="49" t="n">
        <v>54565.559265</v>
      </c>
      <c r="F120" s="49" t="n">
        <v>22298.22</v>
      </c>
      <c r="G120" s="49" t="n">
        <v>6780</v>
      </c>
      <c r="H120" s="29" t="n">
        <v>6</v>
      </c>
      <c r="I120" s="50" t="n">
        <f aca="false">E120+F120+(G120*H120)</f>
        <v>117543.779265</v>
      </c>
      <c r="J120" s="51" t="n">
        <f aca="false">E120-(E120*$K$1)</f>
        <v>54565.559265</v>
      </c>
      <c r="K120" s="51" t="n">
        <f aca="false">F120-(F120*$K$1)</f>
        <v>22298.22</v>
      </c>
      <c r="L120" s="51" t="n">
        <f aca="false">G120-(G120*$K$1)</f>
        <v>6780</v>
      </c>
      <c r="M120" s="29" t="n">
        <v>6</v>
      </c>
      <c r="N120" s="32" t="n">
        <f aca="false">J120+K120+(L120*M120)</f>
        <v>117543.779265</v>
      </c>
      <c r="S120" s="33"/>
      <c r="T120" s="33"/>
    </row>
    <row r="121" customFormat="false" ht="12.75" hidden="false" customHeight="false" outlineLevel="0" collapsed="false">
      <c r="A121" s="25"/>
      <c r="B121" s="26" t="s">
        <v>1467</v>
      </c>
      <c r="C121" s="27" t="s">
        <v>268</v>
      </c>
      <c r="D121" s="36" t="n">
        <v>9570</v>
      </c>
      <c r="E121" s="49" t="n">
        <v>55905.562125</v>
      </c>
      <c r="F121" s="49" t="n">
        <v>22933.26</v>
      </c>
      <c r="G121" s="49" t="n">
        <v>6780</v>
      </c>
      <c r="H121" s="29" t="n">
        <v>6</v>
      </c>
      <c r="I121" s="50" t="n">
        <f aca="false">E121+F121+(G121*H121)</f>
        <v>119518.822125</v>
      </c>
      <c r="J121" s="51" t="n">
        <f aca="false">E121-(E121*$K$1)</f>
        <v>55905.562125</v>
      </c>
      <c r="K121" s="51" t="n">
        <f aca="false">F121-(F121*$K$1)</f>
        <v>22933.26</v>
      </c>
      <c r="L121" s="51" t="n">
        <f aca="false">G121-(G121*$K$1)</f>
        <v>6780</v>
      </c>
      <c r="M121" s="29" t="n">
        <v>6</v>
      </c>
      <c r="N121" s="32" t="n">
        <f aca="false">J121+K121+(L121*M121)</f>
        <v>119518.822125</v>
      </c>
      <c r="S121" s="33"/>
      <c r="T121" s="33"/>
    </row>
    <row r="122" customFormat="false" ht="12.75" hidden="false" customHeight="false" outlineLevel="0" collapsed="false">
      <c r="A122" s="25"/>
      <c r="B122" s="26" t="s">
        <v>1468</v>
      </c>
      <c r="C122" s="27" t="s">
        <v>570</v>
      </c>
      <c r="D122" s="28" t="n">
        <f aca="false">(D123+D121)/2</f>
        <v>9648</v>
      </c>
      <c r="E122" s="49" t="n">
        <v>57199.82688</v>
      </c>
      <c r="F122" s="49" t="n">
        <v>23572.08</v>
      </c>
      <c r="G122" s="49" t="n">
        <v>6780</v>
      </c>
      <c r="H122" s="29" t="n">
        <v>6</v>
      </c>
      <c r="I122" s="50" t="n">
        <f aca="false">E122+F122+(G122*H122)</f>
        <v>121451.90688</v>
      </c>
      <c r="J122" s="51" t="n">
        <f aca="false">E122-(E122*$K$1)</f>
        <v>57199.82688</v>
      </c>
      <c r="K122" s="51" t="n">
        <f aca="false">F122-(F122*$K$1)</f>
        <v>23572.08</v>
      </c>
      <c r="L122" s="51" t="n">
        <f aca="false">G122-(G122*$K$1)</f>
        <v>6780</v>
      </c>
      <c r="M122" s="29" t="n">
        <v>6</v>
      </c>
      <c r="N122" s="32" t="n">
        <f aca="false">J122+K122+(L122*M122)</f>
        <v>121451.90688</v>
      </c>
      <c r="S122" s="33"/>
      <c r="T122" s="33"/>
    </row>
    <row r="123" customFormat="false" ht="12.75" hidden="false" customHeight="false" outlineLevel="0" collapsed="false">
      <c r="A123" s="25"/>
      <c r="B123" s="26" t="s">
        <v>1469</v>
      </c>
      <c r="C123" s="27" t="s">
        <v>270</v>
      </c>
      <c r="D123" s="36" t="n">
        <v>9726</v>
      </c>
      <c r="E123" s="49" t="n">
        <v>58494.091635</v>
      </c>
      <c r="F123" s="49" t="n">
        <v>24209.64</v>
      </c>
      <c r="G123" s="49" t="n">
        <v>6780</v>
      </c>
      <c r="H123" s="29" t="n">
        <v>6</v>
      </c>
      <c r="I123" s="50" t="n">
        <f aca="false">E123+F123+(G123*H123)</f>
        <v>123383.731635</v>
      </c>
      <c r="J123" s="51" t="n">
        <f aca="false">E123-(E123*$K$1)</f>
        <v>58494.091635</v>
      </c>
      <c r="K123" s="51" t="n">
        <f aca="false">F123-(F123*$K$1)</f>
        <v>24209.64</v>
      </c>
      <c r="L123" s="51" t="n">
        <f aca="false">G123-(G123*$K$1)</f>
        <v>6780</v>
      </c>
      <c r="M123" s="29" t="n">
        <v>6</v>
      </c>
      <c r="N123" s="32" t="n">
        <f aca="false">J123+K123+(L123*M123)</f>
        <v>123383.731635</v>
      </c>
      <c r="S123" s="33"/>
      <c r="T123" s="33"/>
    </row>
    <row r="124" customFormat="false" ht="12.75" hidden="false" customHeight="false" outlineLevel="0" collapsed="false">
      <c r="A124" s="25"/>
      <c r="B124" s="26" t="s">
        <v>1470</v>
      </c>
      <c r="C124" s="27" t="s">
        <v>573</v>
      </c>
      <c r="D124" s="28" t="n">
        <f aca="false">(D125+D123)/2</f>
        <v>10970</v>
      </c>
      <c r="E124" s="49" t="n">
        <v>59223.428985</v>
      </c>
      <c r="F124" s="49" t="n">
        <v>24848.46</v>
      </c>
      <c r="G124" s="49" t="n">
        <v>6780</v>
      </c>
      <c r="H124" s="29" t="n">
        <v>7</v>
      </c>
      <c r="I124" s="50" t="n">
        <f aca="false">E124+F124+(G124*H124)</f>
        <v>131531.888985</v>
      </c>
      <c r="J124" s="51" t="n">
        <f aca="false">E124-(E124*$K$1)</f>
        <v>59223.428985</v>
      </c>
      <c r="K124" s="51" t="n">
        <f aca="false">F124-(F124*$K$1)</f>
        <v>24848.46</v>
      </c>
      <c r="L124" s="51" t="n">
        <f aca="false">G124-(G124*$K$1)</f>
        <v>6780</v>
      </c>
      <c r="M124" s="29" t="n">
        <v>7</v>
      </c>
      <c r="N124" s="32" t="n">
        <f aca="false">J124+K124+(L124*M124)</f>
        <v>131531.888985</v>
      </c>
      <c r="S124" s="33"/>
      <c r="T124" s="33"/>
    </row>
    <row r="125" customFormat="false" ht="12.75" hidden="false" customHeight="false" outlineLevel="0" collapsed="false">
      <c r="A125" s="25"/>
      <c r="B125" s="26" t="s">
        <v>1471</v>
      </c>
      <c r="C125" s="27" t="s">
        <v>272</v>
      </c>
      <c r="D125" s="36" t="n">
        <v>12214</v>
      </c>
      <c r="E125" s="49" t="n">
        <v>59952.766335</v>
      </c>
      <c r="F125" s="49" t="n">
        <v>25486.02</v>
      </c>
      <c r="G125" s="49" t="n">
        <v>6780</v>
      </c>
      <c r="H125" s="29" t="n">
        <v>8</v>
      </c>
      <c r="I125" s="50" t="n">
        <f aca="false">E125+F125+(G125*H125)</f>
        <v>139678.786335</v>
      </c>
      <c r="J125" s="51" t="n">
        <f aca="false">E125-(E125*$K$1)</f>
        <v>59952.766335</v>
      </c>
      <c r="K125" s="51" t="n">
        <f aca="false">F125-(F125*$K$1)</f>
        <v>25486.02</v>
      </c>
      <c r="L125" s="51" t="n">
        <f aca="false">G125-(G125*$K$1)</f>
        <v>6780</v>
      </c>
      <c r="M125" s="29" t="n">
        <v>8</v>
      </c>
      <c r="N125" s="32" t="n">
        <f aca="false">J125+K125+(L125*M125)</f>
        <v>139678.786335</v>
      </c>
      <c r="S125" s="33"/>
      <c r="T125" s="33"/>
    </row>
    <row r="126" customFormat="false" ht="12.75" hidden="false" customHeight="false" outlineLevel="0" collapsed="false">
      <c r="A126" s="25"/>
      <c r="B126" s="26" t="s">
        <v>1472</v>
      </c>
      <c r="C126" s="27" t="s">
        <v>576</v>
      </c>
      <c r="D126" s="28" t="n">
        <f aca="false">(D127+D125)/2</f>
        <v>12292</v>
      </c>
      <c r="E126" s="49" t="n">
        <v>61501.68108</v>
      </c>
      <c r="F126" s="49" t="n">
        <v>26122.32</v>
      </c>
      <c r="G126" s="49" t="n">
        <v>6780</v>
      </c>
      <c r="H126" s="29" t="n">
        <v>8</v>
      </c>
      <c r="I126" s="50" t="n">
        <f aca="false">E126+F126+(G126*H126)</f>
        <v>141864.00108</v>
      </c>
      <c r="J126" s="51" t="n">
        <f aca="false">E126-(E126*$K$1)</f>
        <v>61501.68108</v>
      </c>
      <c r="K126" s="51" t="n">
        <f aca="false">F126-(F126*$K$1)</f>
        <v>26122.32</v>
      </c>
      <c r="L126" s="51" t="n">
        <f aca="false">G126-(G126*$K$1)</f>
        <v>6780</v>
      </c>
      <c r="M126" s="29" t="n">
        <v>8</v>
      </c>
      <c r="N126" s="32" t="n">
        <f aca="false">J126+K126+(L126*M126)</f>
        <v>141864.00108</v>
      </c>
      <c r="S126" s="33"/>
      <c r="T126" s="33"/>
    </row>
    <row r="127" customFormat="false" ht="12.75" hidden="false" customHeight="false" outlineLevel="0" collapsed="false">
      <c r="A127" s="25"/>
      <c r="B127" s="26" t="s">
        <v>1473</v>
      </c>
      <c r="C127" s="27" t="s">
        <v>274</v>
      </c>
      <c r="D127" s="36" t="n">
        <v>12370</v>
      </c>
      <c r="E127" s="49" t="n">
        <v>63050.595825</v>
      </c>
      <c r="F127" s="49" t="n">
        <v>26757.36</v>
      </c>
      <c r="G127" s="49" t="n">
        <v>6780</v>
      </c>
      <c r="H127" s="29" t="n">
        <v>8</v>
      </c>
      <c r="I127" s="50" t="n">
        <f aca="false">E127+F127+(G127*H127)</f>
        <v>144047.955825</v>
      </c>
      <c r="J127" s="51" t="n">
        <f aca="false">E127-(E127*$K$1)</f>
        <v>63050.595825</v>
      </c>
      <c r="K127" s="51" t="n">
        <f aca="false">F127-(F127*$K$1)</f>
        <v>26757.36</v>
      </c>
      <c r="L127" s="51" t="n">
        <f aca="false">G127-(G127*$K$1)</f>
        <v>6780</v>
      </c>
      <c r="M127" s="29" t="n">
        <v>8</v>
      </c>
      <c r="N127" s="32" t="n">
        <f aca="false">J127+K127+(L127*M127)</f>
        <v>144047.955825</v>
      </c>
      <c r="S127" s="33"/>
      <c r="T127" s="33"/>
    </row>
    <row r="128" customFormat="false" ht="12.75" hidden="false" customHeight="false" outlineLevel="0" collapsed="false">
      <c r="A128" s="25"/>
      <c r="B128" s="26" t="s">
        <v>1474</v>
      </c>
      <c r="C128" s="27" t="s">
        <v>579</v>
      </c>
      <c r="D128" s="28" t="n">
        <f aca="false">(D129+D127)/2</f>
        <v>12448</v>
      </c>
      <c r="E128" s="49" t="n">
        <v>64042.000155</v>
      </c>
      <c r="F128" s="49" t="n">
        <v>27392.4</v>
      </c>
      <c r="G128" s="49" t="n">
        <v>6780</v>
      </c>
      <c r="H128" s="29" t="n">
        <v>8</v>
      </c>
      <c r="I128" s="50" t="n">
        <f aca="false">E128+F128+(G128*H128)</f>
        <v>145674.400155</v>
      </c>
      <c r="J128" s="51" t="n">
        <f aca="false">E128-(E128*$K$1)</f>
        <v>64042.000155</v>
      </c>
      <c r="K128" s="51" t="n">
        <f aca="false">F128-(F128*$K$1)</f>
        <v>27392.4</v>
      </c>
      <c r="L128" s="51" t="n">
        <f aca="false">G128-(G128*$K$1)</f>
        <v>6780</v>
      </c>
      <c r="M128" s="29" t="n">
        <v>8</v>
      </c>
      <c r="N128" s="32" t="n">
        <f aca="false">J128+K128+(L128*M128)</f>
        <v>145674.400155</v>
      </c>
      <c r="S128" s="33"/>
      <c r="T128" s="33"/>
    </row>
    <row r="129" customFormat="false" ht="12.75" hidden="false" customHeight="false" outlineLevel="0" collapsed="false">
      <c r="A129" s="25"/>
      <c r="B129" s="26" t="s">
        <v>1475</v>
      </c>
      <c r="C129" s="27" t="s">
        <v>276</v>
      </c>
      <c r="D129" s="36" t="n">
        <v>12526</v>
      </c>
      <c r="E129" s="49" t="n">
        <v>65033.404485</v>
      </c>
      <c r="F129" s="49" t="n">
        <v>28028.7</v>
      </c>
      <c r="G129" s="49" t="n">
        <v>6780</v>
      </c>
      <c r="H129" s="29" t="n">
        <v>8</v>
      </c>
      <c r="I129" s="50" t="n">
        <f aca="false">E129+F129+(G129*H129)</f>
        <v>147302.104485</v>
      </c>
      <c r="J129" s="51" t="n">
        <f aca="false">E129-(E129*$K$1)</f>
        <v>65033.404485</v>
      </c>
      <c r="K129" s="51" t="n">
        <f aca="false">F129-(F129*$K$1)</f>
        <v>28028.7</v>
      </c>
      <c r="L129" s="51" t="n">
        <f aca="false">G129-(G129*$K$1)</f>
        <v>6780</v>
      </c>
      <c r="M129" s="29" t="n">
        <v>8</v>
      </c>
      <c r="N129" s="32" t="n">
        <f aca="false">J129+K129+(L129*M129)</f>
        <v>147302.104485</v>
      </c>
      <c r="S129" s="33"/>
      <c r="T129" s="33"/>
    </row>
    <row r="130" customFormat="false" ht="12.75" hidden="false" customHeight="false" outlineLevel="0" collapsed="false">
      <c r="A130" s="25"/>
      <c r="B130" s="26" t="s">
        <v>1476</v>
      </c>
      <c r="C130" s="27" t="s">
        <v>582</v>
      </c>
      <c r="D130" s="28" t="n">
        <f aca="false">(D131+D129)/2</f>
        <v>12604</v>
      </c>
      <c r="E130" s="49" t="n">
        <v>66028.51731</v>
      </c>
      <c r="F130" s="49" t="n">
        <v>28666.26</v>
      </c>
      <c r="G130" s="49" t="n">
        <v>6780</v>
      </c>
      <c r="H130" s="29" t="n">
        <v>8</v>
      </c>
      <c r="I130" s="50" t="n">
        <f aca="false">E130+F130+(G130*H130)</f>
        <v>148934.77731</v>
      </c>
      <c r="J130" s="51" t="n">
        <f aca="false">E130-(E130*$K$1)</f>
        <v>66028.51731</v>
      </c>
      <c r="K130" s="51" t="n">
        <f aca="false">F130-(F130*$K$1)</f>
        <v>28666.26</v>
      </c>
      <c r="L130" s="51" t="n">
        <f aca="false">G130-(G130*$K$1)</f>
        <v>6780</v>
      </c>
      <c r="M130" s="29" t="n">
        <v>8</v>
      </c>
      <c r="N130" s="32" t="n">
        <f aca="false">J130+K130+(L130*M130)</f>
        <v>148934.77731</v>
      </c>
      <c r="S130" s="33"/>
      <c r="T130" s="33"/>
    </row>
    <row r="131" customFormat="false" ht="12.75" hidden="false" customHeight="false" outlineLevel="0" collapsed="false">
      <c r="A131" s="25"/>
      <c r="B131" s="26" t="s">
        <v>1477</v>
      </c>
      <c r="C131" s="27" t="s">
        <v>278</v>
      </c>
      <c r="D131" s="36" t="n">
        <v>12682</v>
      </c>
      <c r="E131" s="49" t="n">
        <v>67023.630135</v>
      </c>
      <c r="F131" s="49" t="n">
        <v>29305.08</v>
      </c>
      <c r="G131" s="49" t="n">
        <v>6780</v>
      </c>
      <c r="H131" s="29" t="n">
        <v>8</v>
      </c>
      <c r="I131" s="50" t="n">
        <f aca="false">E131+F131+(G131*H131)</f>
        <v>150568.710135</v>
      </c>
      <c r="J131" s="51" t="n">
        <f aca="false">E131-(E131*$K$1)</f>
        <v>67023.630135</v>
      </c>
      <c r="K131" s="51" t="n">
        <f aca="false">F131-(F131*$K$1)</f>
        <v>29305.08</v>
      </c>
      <c r="L131" s="51" t="n">
        <f aca="false">G131-(G131*$K$1)</f>
        <v>6780</v>
      </c>
      <c r="M131" s="29" t="n">
        <v>8</v>
      </c>
      <c r="N131" s="32" t="n">
        <f aca="false">J131+K131+(L131*M131)</f>
        <v>150568.710135</v>
      </c>
      <c r="S131" s="33"/>
      <c r="T131" s="33"/>
    </row>
    <row r="132" customFormat="false" ht="12.75" hidden="false" customHeight="false" outlineLevel="0" collapsed="false">
      <c r="A132" s="25"/>
      <c r="B132" s="26" t="s">
        <v>1478</v>
      </c>
      <c r="C132" s="27" t="s">
        <v>585</v>
      </c>
      <c r="D132" s="28" t="n">
        <f aca="false">(D133+D131)/2</f>
        <v>12760</v>
      </c>
      <c r="E132" s="49" t="n">
        <v>68010.089805</v>
      </c>
      <c r="F132" s="49" t="n">
        <v>29942.64</v>
      </c>
      <c r="G132" s="49" t="n">
        <v>6780</v>
      </c>
      <c r="H132" s="29" t="n">
        <v>8</v>
      </c>
      <c r="I132" s="50" t="n">
        <f aca="false">E132+F132+(G132*H132)</f>
        <v>152192.729805</v>
      </c>
      <c r="J132" s="51" t="n">
        <f aca="false">E132-(E132*$K$1)</f>
        <v>68010.089805</v>
      </c>
      <c r="K132" s="51" t="n">
        <f aca="false">F132-(F132*$K$1)</f>
        <v>29942.64</v>
      </c>
      <c r="L132" s="51" t="n">
        <f aca="false">G132-(G132*$K$1)</f>
        <v>6780</v>
      </c>
      <c r="M132" s="29" t="n">
        <v>8</v>
      </c>
      <c r="N132" s="32" t="n">
        <f aca="false">J132+K132+(L132*M132)</f>
        <v>152192.729805</v>
      </c>
      <c r="S132" s="33"/>
      <c r="T132" s="33"/>
    </row>
    <row r="133" customFormat="false" ht="12.75" hidden="false" customHeight="false" outlineLevel="0" collapsed="false">
      <c r="A133" s="25"/>
      <c r="B133" s="26" t="s">
        <v>1479</v>
      </c>
      <c r="C133" s="27" t="s">
        <v>280</v>
      </c>
      <c r="D133" s="36" t="n">
        <v>12838</v>
      </c>
      <c r="E133" s="49" t="n">
        <v>69015.09195</v>
      </c>
      <c r="F133" s="49" t="n">
        <v>30581.46</v>
      </c>
      <c r="G133" s="49" t="n">
        <v>6780</v>
      </c>
      <c r="H133" s="29" t="n">
        <v>8</v>
      </c>
      <c r="I133" s="50" t="n">
        <f aca="false">E133+F133+(G133*H133)</f>
        <v>153836.55195</v>
      </c>
      <c r="J133" s="51" t="n">
        <f aca="false">E133-(E133*$K$1)</f>
        <v>69015.09195</v>
      </c>
      <c r="K133" s="51" t="n">
        <f aca="false">F133-(F133*$K$1)</f>
        <v>30581.46</v>
      </c>
      <c r="L133" s="51" t="n">
        <f aca="false">G133-(G133*$K$1)</f>
        <v>6780</v>
      </c>
      <c r="M133" s="29" t="n">
        <v>8</v>
      </c>
      <c r="N133" s="32" t="n">
        <f aca="false">J133+K133+(L133*M133)</f>
        <v>153836.55195</v>
      </c>
      <c r="S133" s="33"/>
      <c r="T133" s="33"/>
    </row>
    <row r="134" customFormat="false" ht="12.75" hidden="false" customHeight="false" outlineLevel="0" collapsed="false">
      <c r="A134" s="20"/>
      <c r="B134" s="38"/>
      <c r="C134" s="39"/>
      <c r="D134" s="40"/>
      <c r="E134" s="47" t="n">
        <v>0</v>
      </c>
      <c r="F134" s="47" t="n">
        <v>0</v>
      </c>
      <c r="G134" s="47"/>
      <c r="H134" s="41"/>
      <c r="I134" s="48"/>
      <c r="J134" s="44" t="n">
        <f aca="false">E134-(E134*$K$1)</f>
        <v>0</v>
      </c>
      <c r="K134" s="44" t="n">
        <f aca="false">F134-(F134*$K$1)</f>
        <v>0</v>
      </c>
      <c r="L134" s="44"/>
      <c r="M134" s="75"/>
      <c r="N134" s="76"/>
      <c r="S134" s="33"/>
      <c r="T134" s="33"/>
    </row>
    <row r="136" customFormat="false" ht="12.75" hidden="false" customHeight="false" outlineLevel="0" collapsed="false">
      <c r="B136" s="0" t="s">
        <v>281</v>
      </c>
    </row>
  </sheetData>
  <mergeCells count="12">
    <mergeCell ref="A1:A3"/>
    <mergeCell ref="B1:I1"/>
    <mergeCell ref="J1:J3"/>
    <mergeCell ref="K1:K3"/>
    <mergeCell ref="L1:N3"/>
    <mergeCell ref="B2:I2"/>
    <mergeCell ref="B3:I3"/>
    <mergeCell ref="B4:N4"/>
    <mergeCell ref="B6:N7"/>
    <mergeCell ref="A9:A49"/>
    <mergeCell ref="A51:A91"/>
    <mergeCell ref="A93:A133"/>
  </mergeCells>
  <hyperlinks>
    <hyperlink ref="B1" location="Содержание!A1" display="Конвекторы встраиваемые в пол WARMES HAUS (Россия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3.14"/>
    <col collapsed="false" customWidth="true" hidden="false" outlineLevel="0" max="3" min="3" style="0" width="12.28"/>
    <col collapsed="false" customWidth="true" hidden="false" outlineLevel="0" max="4" min="4" style="0" width="8.99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6"/>
      <c r="B1" s="7" t="s">
        <v>18</v>
      </c>
      <c r="C1" s="7"/>
      <c r="D1" s="7"/>
      <c r="E1" s="7"/>
      <c r="F1" s="7"/>
      <c r="G1" s="7"/>
      <c r="H1" s="8" t="s">
        <v>19</v>
      </c>
      <c r="I1" s="9" t="n">
        <v>0</v>
      </c>
      <c r="J1" s="10"/>
    </row>
    <row r="2" customFormat="false" ht="12.75" hidden="false" customHeight="true" outlineLevel="0" collapsed="false">
      <c r="A2" s="6"/>
      <c r="B2" s="77" t="s">
        <v>20</v>
      </c>
      <c r="C2" s="77"/>
      <c r="D2" s="77"/>
      <c r="E2" s="77"/>
      <c r="F2" s="77"/>
      <c r="G2" s="77"/>
      <c r="H2" s="8"/>
      <c r="I2" s="9"/>
      <c r="J2" s="10"/>
    </row>
    <row r="3" customFormat="false" ht="36" hidden="false" customHeight="true" outlineLevel="0" collapsed="false">
      <c r="A3" s="6"/>
      <c r="B3" s="14"/>
      <c r="C3" s="14"/>
      <c r="D3" s="14"/>
      <c r="E3" s="14"/>
      <c r="F3" s="14"/>
      <c r="G3" s="14"/>
      <c r="H3" s="8"/>
      <c r="I3" s="9"/>
      <c r="J3" s="10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38.25" hidden="false" customHeight="false" outlineLevel="0" collapsed="false">
      <c r="B5" s="14" t="s">
        <v>21</v>
      </c>
      <c r="C5" s="14" t="s">
        <v>22</v>
      </c>
      <c r="D5" s="78" t="s">
        <v>23</v>
      </c>
      <c r="E5" s="14" t="s">
        <v>24</v>
      </c>
      <c r="F5" s="14" t="s">
        <v>25</v>
      </c>
      <c r="G5" s="79" t="s">
        <v>26</v>
      </c>
      <c r="H5" s="80" t="s">
        <v>24</v>
      </c>
      <c r="I5" s="80" t="s">
        <v>25</v>
      </c>
      <c r="J5" s="79" t="s">
        <v>28</v>
      </c>
      <c r="L5" s="19"/>
    </row>
    <row r="6" customFormat="false" ht="12.75" hidden="false" customHeight="false" outlineLevel="0" collapsed="false">
      <c r="A6" s="20"/>
      <c r="B6" s="38"/>
      <c r="C6" s="39"/>
      <c r="D6" s="40"/>
      <c r="E6" s="47" t="n">
        <v>0</v>
      </c>
      <c r="F6" s="47" t="n">
        <v>0</v>
      </c>
      <c r="G6" s="48"/>
      <c r="H6" s="44" t="n">
        <f aca="false">E6-(E6*$I$1)</f>
        <v>0</v>
      </c>
      <c r="I6" s="44" t="n">
        <f aca="false">F6-(F6*$I$1)</f>
        <v>0</v>
      </c>
      <c r="J6" s="44"/>
    </row>
    <row r="7" customFormat="false" ht="12.75" hidden="false" customHeight="true" outlineLevel="0" collapsed="false">
      <c r="A7" s="25" t="n">
        <v>200</v>
      </c>
      <c r="B7" s="26" t="s">
        <v>1480</v>
      </c>
      <c r="C7" s="27" t="s">
        <v>305</v>
      </c>
      <c r="D7" s="36" t="n">
        <v>225</v>
      </c>
      <c r="E7" s="49" t="n">
        <v>8175.99531</v>
      </c>
      <c r="F7" s="49" t="n">
        <v>2194.92</v>
      </c>
      <c r="G7" s="50" t="n">
        <f aca="false">E7+F7</f>
        <v>10370.91531</v>
      </c>
      <c r="H7" s="51" t="n">
        <f aca="false">E7-(E7*$I$1)</f>
        <v>8175.99531</v>
      </c>
      <c r="I7" s="51" t="n">
        <f aca="false">F7-(F7*$I$1)</f>
        <v>2194.92</v>
      </c>
      <c r="J7" s="32" t="n">
        <f aca="false">H7+I7</f>
        <v>10370.91531</v>
      </c>
      <c r="O7" s="33"/>
      <c r="P7" s="33"/>
    </row>
    <row r="8" customFormat="false" ht="12.75" hidden="false" customHeight="false" outlineLevel="0" collapsed="false">
      <c r="A8" s="25"/>
      <c r="B8" s="26" t="s">
        <v>1481</v>
      </c>
      <c r="C8" s="27" t="s">
        <v>307</v>
      </c>
      <c r="D8" s="36" t="n">
        <v>237</v>
      </c>
      <c r="E8" s="49" t="n">
        <v>8842.288245</v>
      </c>
      <c r="F8" s="49" t="n">
        <v>2511.18</v>
      </c>
      <c r="G8" s="50" t="n">
        <f aca="false">E8+F8</f>
        <v>11353.468245</v>
      </c>
      <c r="H8" s="51" t="n">
        <f aca="false">E8-(E8*$I$1)</f>
        <v>8842.288245</v>
      </c>
      <c r="I8" s="51" t="n">
        <f aca="false">F8-(F8*$I$1)</f>
        <v>2511.18</v>
      </c>
      <c r="J8" s="32" t="n">
        <f aca="false">H8+I8</f>
        <v>11353.468245</v>
      </c>
      <c r="O8" s="33"/>
      <c r="P8" s="33"/>
    </row>
    <row r="9" customFormat="false" ht="12.75" hidden="false" customHeight="false" outlineLevel="0" collapsed="false">
      <c r="A9" s="25"/>
      <c r="B9" s="26" t="s">
        <v>1482</v>
      </c>
      <c r="C9" s="27" t="s">
        <v>72</v>
      </c>
      <c r="D9" s="36" t="n">
        <v>261</v>
      </c>
      <c r="E9" s="49" t="n">
        <v>9509.817345</v>
      </c>
      <c r="F9" s="49" t="n">
        <v>2826.18</v>
      </c>
      <c r="G9" s="50" t="n">
        <f aca="false">E9+F9</f>
        <v>12335.997345</v>
      </c>
      <c r="H9" s="51" t="n">
        <f aca="false">E9-(E9*$I$1)</f>
        <v>9509.817345</v>
      </c>
      <c r="I9" s="51" t="n">
        <f aca="false">F9-(F9*$I$1)</f>
        <v>2826.18</v>
      </c>
      <c r="J9" s="32" t="n">
        <f aca="false">H9+I9</f>
        <v>12335.997345</v>
      </c>
      <c r="O9" s="33"/>
      <c r="P9" s="33"/>
    </row>
    <row r="10" customFormat="false" ht="12.75" hidden="false" customHeight="false" outlineLevel="0" collapsed="false">
      <c r="A10" s="25"/>
      <c r="B10" s="26" t="s">
        <v>1483</v>
      </c>
      <c r="C10" s="27" t="s">
        <v>310</v>
      </c>
      <c r="D10" s="36" t="n">
        <v>313</v>
      </c>
      <c r="E10" s="49" t="n">
        <v>10174.874115</v>
      </c>
      <c r="F10" s="49" t="n">
        <v>3146.22</v>
      </c>
      <c r="G10" s="50" t="n">
        <f aca="false">E10+F10</f>
        <v>13321.094115</v>
      </c>
      <c r="H10" s="51" t="n">
        <f aca="false">E10-(E10*$I$1)</f>
        <v>10174.874115</v>
      </c>
      <c r="I10" s="51" t="n">
        <f aca="false">F10-(F10*$I$1)</f>
        <v>3146.22</v>
      </c>
      <c r="J10" s="32" t="n">
        <f aca="false">H10+I10</f>
        <v>13321.094115</v>
      </c>
      <c r="O10" s="33"/>
      <c r="P10" s="33"/>
    </row>
    <row r="11" customFormat="false" ht="12.75" hidden="false" customHeight="false" outlineLevel="0" collapsed="false">
      <c r="A11" s="25"/>
      <c r="B11" s="26" t="s">
        <v>1484</v>
      </c>
      <c r="C11" s="27" t="s">
        <v>74</v>
      </c>
      <c r="D11" s="36" t="n">
        <v>363</v>
      </c>
      <c r="E11" s="49" t="n">
        <v>10842.403215</v>
      </c>
      <c r="F11" s="49" t="n">
        <v>3466.26</v>
      </c>
      <c r="G11" s="50" t="n">
        <f aca="false">E11+F11</f>
        <v>14308.663215</v>
      </c>
      <c r="H11" s="51" t="n">
        <f aca="false">E11-(E11*$I$1)</f>
        <v>10842.403215</v>
      </c>
      <c r="I11" s="51" t="n">
        <f aca="false">F11-(F11*$I$1)</f>
        <v>3466.26</v>
      </c>
      <c r="J11" s="32" t="n">
        <f aca="false">H11+I11</f>
        <v>14308.663215</v>
      </c>
      <c r="O11" s="33"/>
      <c r="P11" s="33"/>
    </row>
    <row r="12" customFormat="false" ht="12.75" hidden="false" customHeight="false" outlineLevel="0" collapsed="false">
      <c r="A12" s="25"/>
      <c r="B12" s="26" t="s">
        <v>1485</v>
      </c>
      <c r="C12" s="27" t="s">
        <v>313</v>
      </c>
      <c r="D12" s="36" t="n">
        <v>413</v>
      </c>
      <c r="E12" s="49" t="n">
        <v>11581.629885</v>
      </c>
      <c r="F12" s="49" t="n">
        <v>3826.62</v>
      </c>
      <c r="G12" s="50" t="n">
        <f aca="false">E12+F12</f>
        <v>15408.249885</v>
      </c>
      <c r="H12" s="51" t="n">
        <f aca="false">E12-(E12*$I$1)</f>
        <v>11581.629885</v>
      </c>
      <c r="I12" s="51" t="n">
        <f aca="false">F12-(F12*$I$1)</f>
        <v>3826.62</v>
      </c>
      <c r="J12" s="32" t="n">
        <f aca="false">H12+I12</f>
        <v>15408.249885</v>
      </c>
      <c r="O12" s="33"/>
      <c r="P12" s="33"/>
    </row>
    <row r="13" customFormat="false" ht="12.75" hidden="false" customHeight="false" outlineLevel="0" collapsed="false">
      <c r="A13" s="25"/>
      <c r="B13" s="26" t="s">
        <v>1486</v>
      </c>
      <c r="C13" s="27" t="s">
        <v>76</v>
      </c>
      <c r="D13" s="36" t="n">
        <v>466</v>
      </c>
      <c r="E13" s="49" t="n">
        <v>12323.328885</v>
      </c>
      <c r="F13" s="49" t="n">
        <v>4185.72</v>
      </c>
      <c r="G13" s="50" t="n">
        <f aca="false">E13+F13</f>
        <v>16509.048885</v>
      </c>
      <c r="H13" s="51" t="n">
        <f aca="false">E13-(E13*$I$1)</f>
        <v>12323.328885</v>
      </c>
      <c r="I13" s="51" t="n">
        <f aca="false">F13-(F13*$I$1)</f>
        <v>4185.72</v>
      </c>
      <c r="J13" s="32" t="n">
        <f aca="false">H13+I13</f>
        <v>16509.048885</v>
      </c>
      <c r="O13" s="33"/>
      <c r="P13" s="33"/>
    </row>
    <row r="14" customFormat="false" ht="12.75" hidden="false" customHeight="false" outlineLevel="0" collapsed="false">
      <c r="A14" s="25"/>
      <c r="B14" s="26" t="s">
        <v>1487</v>
      </c>
      <c r="C14" s="27" t="s">
        <v>316</v>
      </c>
      <c r="D14" s="36" t="n">
        <v>517</v>
      </c>
      <c r="E14" s="49" t="n">
        <v>13205.950695</v>
      </c>
      <c r="F14" s="49" t="n">
        <v>4460.4</v>
      </c>
      <c r="G14" s="50" t="n">
        <f aca="false">E14+F14</f>
        <v>17666.350695</v>
      </c>
      <c r="H14" s="51" t="n">
        <f aca="false">E14-(E14*$I$1)</f>
        <v>13205.950695</v>
      </c>
      <c r="I14" s="51" t="n">
        <f aca="false">F14-(F14*$I$1)</f>
        <v>4460.4</v>
      </c>
      <c r="J14" s="32" t="n">
        <f aca="false">H14+I14</f>
        <v>17666.350695</v>
      </c>
      <c r="O14" s="33"/>
      <c r="P14" s="33"/>
    </row>
    <row r="15" customFormat="false" ht="12.75" hidden="false" customHeight="false" outlineLevel="0" collapsed="false">
      <c r="A15" s="25"/>
      <c r="B15" s="26" t="s">
        <v>1488</v>
      </c>
      <c r="C15" s="27" t="s">
        <v>78</v>
      </c>
      <c r="D15" s="36" t="n">
        <v>568</v>
      </c>
      <c r="E15" s="49" t="n">
        <v>14089.80867</v>
      </c>
      <c r="F15" s="49" t="n">
        <v>4735.08</v>
      </c>
      <c r="G15" s="50" t="n">
        <f aca="false">E15+F15</f>
        <v>18824.88867</v>
      </c>
      <c r="H15" s="51" t="n">
        <f aca="false">E15-(E15*$I$1)</f>
        <v>14089.80867</v>
      </c>
      <c r="I15" s="51" t="n">
        <f aca="false">F15-(F15*$I$1)</f>
        <v>4735.08</v>
      </c>
      <c r="J15" s="32" t="n">
        <f aca="false">H15+I15</f>
        <v>18824.88867</v>
      </c>
      <c r="O15" s="33"/>
      <c r="P15" s="33"/>
    </row>
    <row r="16" customFormat="false" ht="12.75" hidden="false" customHeight="false" outlineLevel="0" collapsed="false">
      <c r="A16" s="25"/>
      <c r="B16" s="26" t="s">
        <v>1489</v>
      </c>
      <c r="C16" s="27" t="s">
        <v>319</v>
      </c>
      <c r="D16" s="36" t="n">
        <v>619</v>
      </c>
      <c r="E16" s="49" t="n">
        <v>14748.684615</v>
      </c>
      <c r="F16" s="49" t="n">
        <v>5160.96</v>
      </c>
      <c r="G16" s="50" t="n">
        <f aca="false">E16+F16</f>
        <v>19909.644615</v>
      </c>
      <c r="H16" s="51" t="n">
        <f aca="false">E16-(E16*$I$1)</f>
        <v>14748.684615</v>
      </c>
      <c r="I16" s="51" t="n">
        <f aca="false">F16-(F16*$I$1)</f>
        <v>5160.96</v>
      </c>
      <c r="J16" s="32" t="n">
        <f aca="false">H16+I16</f>
        <v>19909.644615</v>
      </c>
      <c r="O16" s="33"/>
      <c r="P16" s="33"/>
    </row>
    <row r="17" customFormat="false" ht="12.75" hidden="false" customHeight="false" outlineLevel="0" collapsed="false">
      <c r="A17" s="25"/>
      <c r="B17" s="26" t="s">
        <v>1490</v>
      </c>
      <c r="C17" s="27" t="s">
        <v>80</v>
      </c>
      <c r="D17" s="36" t="n">
        <v>671</v>
      </c>
      <c r="E17" s="49" t="n">
        <v>15410.03289</v>
      </c>
      <c r="F17" s="49" t="n">
        <v>5584.32</v>
      </c>
      <c r="G17" s="50" t="n">
        <f aca="false">E17+F17</f>
        <v>20994.35289</v>
      </c>
      <c r="H17" s="51" t="n">
        <f aca="false">E17-(E17*$I$1)</f>
        <v>15410.03289</v>
      </c>
      <c r="I17" s="51" t="n">
        <f aca="false">F17-(F17*$I$1)</f>
        <v>5584.32</v>
      </c>
      <c r="J17" s="32" t="n">
        <f aca="false">H17+I17</f>
        <v>20994.35289</v>
      </c>
      <c r="O17" s="33"/>
      <c r="P17" s="33"/>
    </row>
    <row r="18" customFormat="false" ht="12.75" hidden="false" customHeight="false" outlineLevel="0" collapsed="false">
      <c r="A18" s="25"/>
      <c r="B18" s="26" t="s">
        <v>1491</v>
      </c>
      <c r="C18" s="27" t="s">
        <v>322</v>
      </c>
      <c r="D18" s="36" t="n">
        <v>721</v>
      </c>
      <c r="E18" s="49" t="n">
        <v>16093.632135</v>
      </c>
      <c r="F18" s="49" t="n">
        <v>5943.42</v>
      </c>
      <c r="G18" s="50" t="n">
        <f aca="false">E18+F18</f>
        <v>22037.052135</v>
      </c>
      <c r="H18" s="51" t="n">
        <f aca="false">E18-(E18*$I$1)</f>
        <v>16093.632135</v>
      </c>
      <c r="I18" s="51" t="n">
        <f aca="false">F18-(F18*$I$1)</f>
        <v>5943.42</v>
      </c>
      <c r="J18" s="32" t="n">
        <f aca="false">H18+I18</f>
        <v>22037.052135</v>
      </c>
      <c r="O18" s="33"/>
      <c r="P18" s="33"/>
    </row>
    <row r="19" customFormat="false" ht="12.75" hidden="false" customHeight="false" outlineLevel="0" collapsed="false">
      <c r="A19" s="25"/>
      <c r="B19" s="26" t="s">
        <v>1492</v>
      </c>
      <c r="C19" s="27" t="s">
        <v>82</v>
      </c>
      <c r="D19" s="36" t="n">
        <v>773</v>
      </c>
      <c r="E19" s="49" t="n">
        <v>16777.23138</v>
      </c>
      <c r="F19" s="49" t="n">
        <v>6302.52</v>
      </c>
      <c r="G19" s="50" t="n">
        <f aca="false">E19+F19</f>
        <v>23079.75138</v>
      </c>
      <c r="H19" s="51" t="n">
        <f aca="false">E19-(E19*$I$1)</f>
        <v>16777.23138</v>
      </c>
      <c r="I19" s="51" t="n">
        <f aca="false">F19-(F19*$I$1)</f>
        <v>6302.52</v>
      </c>
      <c r="J19" s="32" t="n">
        <f aca="false">H19+I19</f>
        <v>23079.75138</v>
      </c>
      <c r="O19" s="33"/>
      <c r="P19" s="33"/>
    </row>
    <row r="20" customFormat="false" ht="12.75" hidden="false" customHeight="false" outlineLevel="0" collapsed="false">
      <c r="A20" s="25"/>
      <c r="B20" s="26" t="s">
        <v>1493</v>
      </c>
      <c r="C20" s="27" t="s">
        <v>325</v>
      </c>
      <c r="D20" s="36" t="n">
        <v>823</v>
      </c>
      <c r="E20" s="49" t="n">
        <v>17463.302955</v>
      </c>
      <c r="F20" s="49" t="n">
        <v>6625.08</v>
      </c>
      <c r="G20" s="50" t="n">
        <f aca="false">E20+F20</f>
        <v>24088.382955</v>
      </c>
      <c r="H20" s="51" t="n">
        <f aca="false">E20-(E20*$I$1)</f>
        <v>17463.302955</v>
      </c>
      <c r="I20" s="51" t="n">
        <f aca="false">F20-(F20*$I$1)</f>
        <v>6625.08</v>
      </c>
      <c r="J20" s="32" t="n">
        <f aca="false">H20+I20</f>
        <v>24088.382955</v>
      </c>
      <c r="O20" s="33"/>
      <c r="P20" s="33"/>
    </row>
    <row r="21" customFormat="false" ht="12.75" hidden="false" customHeight="false" outlineLevel="0" collapsed="false">
      <c r="A21" s="25"/>
      <c r="B21" s="26" t="s">
        <v>1494</v>
      </c>
      <c r="C21" s="27" t="s">
        <v>84</v>
      </c>
      <c r="D21" s="36" t="n">
        <v>875</v>
      </c>
      <c r="E21" s="49" t="n">
        <v>18148.138365</v>
      </c>
      <c r="F21" s="49" t="n">
        <v>6948.9</v>
      </c>
      <c r="G21" s="50" t="n">
        <f aca="false">E21+F21</f>
        <v>25097.038365</v>
      </c>
      <c r="H21" s="51" t="n">
        <f aca="false">E21-(E21*$I$1)</f>
        <v>18148.138365</v>
      </c>
      <c r="I21" s="51" t="n">
        <f aca="false">F21-(F21*$I$1)</f>
        <v>6948.9</v>
      </c>
      <c r="J21" s="32" t="n">
        <f aca="false">H21+I21</f>
        <v>25097.038365</v>
      </c>
      <c r="O21" s="33"/>
      <c r="P21" s="33"/>
    </row>
    <row r="22" customFormat="false" ht="12.75" hidden="false" customHeight="false" outlineLevel="0" collapsed="false">
      <c r="A22" s="25"/>
      <c r="B22" s="26" t="s">
        <v>1495</v>
      </c>
      <c r="C22" s="27" t="s">
        <v>328</v>
      </c>
      <c r="D22" s="36" t="n">
        <v>923</v>
      </c>
      <c r="E22" s="49" t="n">
        <v>18772.40169</v>
      </c>
      <c r="F22" s="49" t="n">
        <v>7398.72</v>
      </c>
      <c r="G22" s="50" t="n">
        <f aca="false">E22+F22</f>
        <v>26171.12169</v>
      </c>
      <c r="H22" s="51" t="n">
        <f aca="false">E22-(E22*$I$1)</f>
        <v>18772.40169</v>
      </c>
      <c r="I22" s="51" t="n">
        <f aca="false">F22-(F22*$I$1)</f>
        <v>7398.72</v>
      </c>
      <c r="J22" s="32" t="n">
        <f aca="false">H22+I22</f>
        <v>26171.12169</v>
      </c>
      <c r="O22" s="33"/>
      <c r="P22" s="33"/>
    </row>
    <row r="23" customFormat="false" ht="12.75" hidden="false" customHeight="false" outlineLevel="0" collapsed="false">
      <c r="A23" s="25"/>
      <c r="B23" s="26" t="s">
        <v>1496</v>
      </c>
      <c r="C23" s="27" t="s">
        <v>86</v>
      </c>
      <c r="D23" s="36" t="n">
        <v>978</v>
      </c>
      <c r="E23" s="49" t="n">
        <v>19396.665015</v>
      </c>
      <c r="F23" s="49" t="n">
        <v>7849.8</v>
      </c>
      <c r="G23" s="50" t="n">
        <f aca="false">E23+F23</f>
        <v>27246.465015</v>
      </c>
      <c r="H23" s="51" t="n">
        <f aca="false">E23-(E23*$I$1)</f>
        <v>19396.665015</v>
      </c>
      <c r="I23" s="51" t="n">
        <f aca="false">F23-(F23*$I$1)</f>
        <v>7849.8</v>
      </c>
      <c r="J23" s="32" t="n">
        <f aca="false">H23+I23</f>
        <v>27246.465015</v>
      </c>
      <c r="O23" s="33"/>
      <c r="P23" s="33"/>
    </row>
    <row r="24" customFormat="false" ht="12.75" hidden="false" customHeight="false" outlineLevel="0" collapsed="false">
      <c r="A24" s="25"/>
      <c r="B24" s="26" t="s">
        <v>1497</v>
      </c>
      <c r="C24" s="27" t="s">
        <v>331</v>
      </c>
      <c r="D24" s="36" t="n">
        <v>1029</v>
      </c>
      <c r="E24" s="49" t="n">
        <v>20180.393625</v>
      </c>
      <c r="F24" s="49" t="n">
        <v>8086.68</v>
      </c>
      <c r="G24" s="50" t="n">
        <f aca="false">E24+F24</f>
        <v>28267.073625</v>
      </c>
      <c r="H24" s="51" t="n">
        <f aca="false">E24-(E24*$I$1)</f>
        <v>20180.393625</v>
      </c>
      <c r="I24" s="51" t="n">
        <f aca="false">F24-(F24*$I$1)</f>
        <v>8086.68</v>
      </c>
      <c r="J24" s="32" t="n">
        <f aca="false">H24+I24</f>
        <v>28267.073625</v>
      </c>
      <c r="O24" s="33"/>
      <c r="P24" s="33"/>
    </row>
    <row r="25" customFormat="false" ht="12.75" hidden="false" customHeight="false" outlineLevel="0" collapsed="false">
      <c r="A25" s="25"/>
      <c r="B25" s="26" t="s">
        <v>1498</v>
      </c>
      <c r="C25" s="27" t="s">
        <v>88</v>
      </c>
      <c r="D25" s="36" t="n">
        <v>1080</v>
      </c>
      <c r="E25" s="49" t="n">
        <v>20965.3584</v>
      </c>
      <c r="F25" s="49" t="n">
        <v>8324.82</v>
      </c>
      <c r="G25" s="50" t="n">
        <f aca="false">E25+F25</f>
        <v>29290.1784</v>
      </c>
      <c r="H25" s="51" t="n">
        <f aca="false">E25-(E25*$I$1)</f>
        <v>20965.3584</v>
      </c>
      <c r="I25" s="51" t="n">
        <f aca="false">F25-(F25*$I$1)</f>
        <v>8324.82</v>
      </c>
      <c r="J25" s="32" t="n">
        <f aca="false">H25+I25</f>
        <v>29290.1784</v>
      </c>
      <c r="O25" s="33"/>
      <c r="P25" s="33"/>
    </row>
    <row r="26" customFormat="false" ht="12.75" hidden="false" customHeight="false" outlineLevel="0" collapsed="false">
      <c r="A26" s="25"/>
      <c r="B26" s="26" t="s">
        <v>1499</v>
      </c>
      <c r="C26" s="27" t="s">
        <v>334</v>
      </c>
      <c r="D26" s="36" t="n">
        <v>1134</v>
      </c>
      <c r="E26" s="49" t="n">
        <v>23607.043005</v>
      </c>
      <c r="F26" s="49" t="n">
        <v>8688.96</v>
      </c>
      <c r="G26" s="50" t="n">
        <f aca="false">E26+F26</f>
        <v>32296.003005</v>
      </c>
      <c r="H26" s="51" t="n">
        <f aca="false">E26-(E26*$I$1)</f>
        <v>23607.043005</v>
      </c>
      <c r="I26" s="51" t="n">
        <f aca="false">F26-(F26*$I$1)</f>
        <v>8688.96</v>
      </c>
      <c r="J26" s="32" t="n">
        <f aca="false">H26+I26</f>
        <v>32296.003005</v>
      </c>
      <c r="O26" s="33"/>
      <c r="P26" s="33"/>
    </row>
    <row r="27" customFormat="false" ht="12.75" hidden="false" customHeight="false" outlineLevel="0" collapsed="false">
      <c r="A27" s="25"/>
      <c r="B27" s="26" t="s">
        <v>1500</v>
      </c>
      <c r="C27" s="27" t="s">
        <v>90</v>
      </c>
      <c r="D27" s="36" t="n">
        <v>1183</v>
      </c>
      <c r="E27" s="49" t="n">
        <v>26249.963775</v>
      </c>
      <c r="F27" s="49" t="n">
        <v>9053.1</v>
      </c>
      <c r="G27" s="50" t="n">
        <f aca="false">E27+F27</f>
        <v>35303.063775</v>
      </c>
      <c r="H27" s="51" t="n">
        <f aca="false">E27-(E27*$I$1)</f>
        <v>26249.963775</v>
      </c>
      <c r="I27" s="51" t="n">
        <f aca="false">F27-(F27*$I$1)</f>
        <v>9053.1</v>
      </c>
      <c r="J27" s="32" t="n">
        <f aca="false">H27+I27</f>
        <v>35303.063775</v>
      </c>
      <c r="O27" s="33"/>
      <c r="P27" s="33"/>
    </row>
    <row r="28" customFormat="false" ht="12.75" hidden="false" customHeight="false" outlineLevel="0" collapsed="false">
      <c r="A28" s="25"/>
      <c r="B28" s="26" t="s">
        <v>1501</v>
      </c>
      <c r="C28" s="27" t="s">
        <v>337</v>
      </c>
      <c r="D28" s="36" t="n">
        <v>1236</v>
      </c>
      <c r="E28" s="49" t="n">
        <v>26933.56302</v>
      </c>
      <c r="F28" s="49" t="n">
        <v>9410.94</v>
      </c>
      <c r="G28" s="50" t="n">
        <f aca="false">E28+F28</f>
        <v>36344.50302</v>
      </c>
      <c r="H28" s="51" t="n">
        <f aca="false">E28-(E28*$I$1)</f>
        <v>26933.56302</v>
      </c>
      <c r="I28" s="51" t="n">
        <f aca="false">F28-(F28*$I$1)</f>
        <v>9410.94</v>
      </c>
      <c r="J28" s="32" t="n">
        <f aca="false">H28+I28</f>
        <v>36344.50302</v>
      </c>
      <c r="O28" s="33"/>
      <c r="P28" s="33"/>
    </row>
    <row r="29" customFormat="false" ht="12.75" hidden="false" customHeight="false" outlineLevel="0" collapsed="false">
      <c r="A29" s="25"/>
      <c r="B29" s="26" t="s">
        <v>1502</v>
      </c>
      <c r="C29" s="27" t="s">
        <v>92</v>
      </c>
      <c r="D29" s="36" t="n">
        <v>1285</v>
      </c>
      <c r="E29" s="49" t="n">
        <v>27619.634595</v>
      </c>
      <c r="F29" s="49" t="n">
        <v>9770.04</v>
      </c>
      <c r="G29" s="50" t="n">
        <f aca="false">E29+F29</f>
        <v>37389.674595</v>
      </c>
      <c r="H29" s="51" t="n">
        <f aca="false">E29-(E29*$I$1)</f>
        <v>27619.634595</v>
      </c>
      <c r="I29" s="51" t="n">
        <f aca="false">F29-(F29*$I$1)</f>
        <v>9770.04</v>
      </c>
      <c r="J29" s="32" t="n">
        <f aca="false">H29+I29</f>
        <v>37389.674595</v>
      </c>
      <c r="O29" s="33"/>
      <c r="P29" s="33"/>
    </row>
    <row r="30" customFormat="false" ht="12.75" hidden="false" customHeight="false" outlineLevel="0" collapsed="false">
      <c r="A30" s="25"/>
      <c r="B30" s="26" t="s">
        <v>1503</v>
      </c>
      <c r="C30" s="27" t="s">
        <v>340</v>
      </c>
      <c r="D30" s="36" t="n">
        <v>1336</v>
      </c>
      <c r="E30" s="49" t="n">
        <v>28303.23384</v>
      </c>
      <c r="F30" s="49" t="n">
        <v>10092.6</v>
      </c>
      <c r="G30" s="50" t="n">
        <f aca="false">E30+F30</f>
        <v>38395.83384</v>
      </c>
      <c r="H30" s="51" t="n">
        <f aca="false">E30-(E30*$I$1)</f>
        <v>28303.23384</v>
      </c>
      <c r="I30" s="51" t="n">
        <f aca="false">F30-(F30*$I$1)</f>
        <v>10092.6</v>
      </c>
      <c r="J30" s="32" t="n">
        <f aca="false">H30+I30</f>
        <v>38395.83384</v>
      </c>
      <c r="O30" s="33"/>
      <c r="P30" s="33"/>
    </row>
    <row r="31" customFormat="false" ht="12.75" hidden="false" customHeight="false" outlineLevel="0" collapsed="false">
      <c r="A31" s="25"/>
      <c r="B31" s="26" t="s">
        <v>1504</v>
      </c>
      <c r="C31" s="27" t="s">
        <v>94</v>
      </c>
      <c r="D31" s="36" t="n">
        <v>1388</v>
      </c>
      <c r="E31" s="49" t="n">
        <v>28989.305415</v>
      </c>
      <c r="F31" s="49" t="n">
        <v>10415.16</v>
      </c>
      <c r="G31" s="50" t="n">
        <f aca="false">E31+F31</f>
        <v>39404.465415</v>
      </c>
      <c r="H31" s="51" t="n">
        <f aca="false">E31-(E31*$I$1)</f>
        <v>28989.305415</v>
      </c>
      <c r="I31" s="51" t="n">
        <f aca="false">F31-(F31*$I$1)</f>
        <v>10415.16</v>
      </c>
      <c r="J31" s="32" t="n">
        <f aca="false">H31+I31</f>
        <v>39404.465415</v>
      </c>
      <c r="O31" s="33"/>
      <c r="P31" s="33"/>
    </row>
    <row r="32" customFormat="false" ht="12.75" hidden="false" customHeight="false" outlineLevel="0" collapsed="false">
      <c r="A32" s="25"/>
      <c r="B32" s="26" t="s">
        <v>1505</v>
      </c>
      <c r="C32" s="27" t="s">
        <v>343</v>
      </c>
      <c r="D32" s="36" t="n">
        <v>1436</v>
      </c>
      <c r="E32" s="49" t="n">
        <v>29729.76825</v>
      </c>
      <c r="F32" s="49" t="n">
        <v>10773</v>
      </c>
      <c r="G32" s="50" t="n">
        <f aca="false">E32+F32</f>
        <v>40502.76825</v>
      </c>
      <c r="H32" s="51" t="n">
        <f aca="false">E32-(E32*$I$1)</f>
        <v>29729.76825</v>
      </c>
      <c r="I32" s="51" t="n">
        <f aca="false">F32-(F32*$I$1)</f>
        <v>10773</v>
      </c>
      <c r="J32" s="32" t="n">
        <f aca="false">H32+I32</f>
        <v>40502.76825</v>
      </c>
      <c r="O32" s="33"/>
      <c r="P32" s="33"/>
    </row>
    <row r="33" customFormat="false" ht="12.75" hidden="false" customHeight="false" outlineLevel="0" collapsed="false">
      <c r="A33" s="25"/>
      <c r="B33" s="26" t="s">
        <v>1506</v>
      </c>
      <c r="C33" s="27" t="s">
        <v>96</v>
      </c>
      <c r="D33" s="36" t="n">
        <v>1490</v>
      </c>
      <c r="E33" s="49" t="n">
        <v>30470.231085</v>
      </c>
      <c r="F33" s="49" t="n">
        <v>11133.36</v>
      </c>
      <c r="G33" s="50" t="n">
        <f aca="false">E33+F33</f>
        <v>41603.591085</v>
      </c>
      <c r="H33" s="51" t="n">
        <f aca="false">E33-(E33*$I$1)</f>
        <v>30470.231085</v>
      </c>
      <c r="I33" s="51" t="n">
        <f aca="false">F33-(F33*$I$1)</f>
        <v>11133.36</v>
      </c>
      <c r="J33" s="32" t="n">
        <f aca="false">H33+I33</f>
        <v>41603.591085</v>
      </c>
      <c r="O33" s="33"/>
      <c r="P33" s="33"/>
    </row>
    <row r="34" customFormat="false" ht="12.75" hidden="false" customHeight="false" outlineLevel="0" collapsed="false">
      <c r="A34" s="25"/>
      <c r="B34" s="26" t="s">
        <v>1507</v>
      </c>
      <c r="C34" s="27" t="s">
        <v>346</v>
      </c>
      <c r="D34" s="36" t="n">
        <v>1542</v>
      </c>
      <c r="E34" s="49" t="n">
        <v>31354.08906</v>
      </c>
      <c r="F34" s="49" t="n">
        <v>11406.78</v>
      </c>
      <c r="G34" s="50" t="n">
        <f aca="false">E34+F34</f>
        <v>42760.86906</v>
      </c>
      <c r="H34" s="51" t="n">
        <f aca="false">E34-(E34*$I$1)</f>
        <v>31354.08906</v>
      </c>
      <c r="I34" s="51" t="n">
        <f aca="false">F34-(F34*$I$1)</f>
        <v>11406.78</v>
      </c>
      <c r="J34" s="32" t="n">
        <f aca="false">H34+I34</f>
        <v>42760.86906</v>
      </c>
      <c r="O34" s="33"/>
      <c r="P34" s="33"/>
    </row>
    <row r="35" customFormat="false" ht="12.75" hidden="false" customHeight="false" outlineLevel="0" collapsed="false">
      <c r="A35" s="25"/>
      <c r="B35" s="26" t="s">
        <v>1508</v>
      </c>
      <c r="C35" s="27" t="s">
        <v>98</v>
      </c>
      <c r="D35" s="36" t="n">
        <v>1592</v>
      </c>
      <c r="E35" s="49" t="n">
        <v>32236.71087</v>
      </c>
      <c r="F35" s="49" t="n">
        <v>11681.46</v>
      </c>
      <c r="G35" s="50" t="n">
        <f aca="false">E35+F35</f>
        <v>43918.17087</v>
      </c>
      <c r="H35" s="51" t="n">
        <f aca="false">E35-(E35*$I$1)</f>
        <v>32236.71087</v>
      </c>
      <c r="I35" s="51" t="n">
        <f aca="false">F35-(F35*$I$1)</f>
        <v>11681.46</v>
      </c>
      <c r="J35" s="32" t="n">
        <f aca="false">H35+I35</f>
        <v>43918.17087</v>
      </c>
      <c r="O35" s="33"/>
      <c r="P35" s="33"/>
    </row>
    <row r="36" customFormat="false" ht="12.75" hidden="false" customHeight="false" outlineLevel="0" collapsed="false">
      <c r="A36" s="25"/>
      <c r="B36" s="26" t="s">
        <v>1509</v>
      </c>
      <c r="C36" s="27" t="s">
        <v>349</v>
      </c>
      <c r="D36" s="36" t="n">
        <v>1642</v>
      </c>
      <c r="E36" s="49" t="n">
        <v>32896.82298</v>
      </c>
      <c r="F36" s="49" t="n">
        <v>12107.34</v>
      </c>
      <c r="G36" s="50" t="n">
        <f aca="false">E36+F36</f>
        <v>45004.16298</v>
      </c>
      <c r="H36" s="51" t="n">
        <f aca="false">E36-(E36*$I$1)</f>
        <v>32896.82298</v>
      </c>
      <c r="I36" s="51" t="n">
        <f aca="false">F36-(F36*$I$1)</f>
        <v>12107.34</v>
      </c>
      <c r="J36" s="32" t="n">
        <f aca="false">H36+I36</f>
        <v>45004.16298</v>
      </c>
      <c r="O36" s="33"/>
      <c r="P36" s="33"/>
    </row>
    <row r="37" customFormat="false" ht="12.75" hidden="false" customHeight="false" outlineLevel="0" collapsed="false">
      <c r="A37" s="25"/>
      <c r="B37" s="26" t="s">
        <v>1510</v>
      </c>
      <c r="C37" s="27" t="s">
        <v>100</v>
      </c>
      <c r="D37" s="36" t="n">
        <v>1695</v>
      </c>
      <c r="E37" s="49" t="n">
        <v>33555.698925</v>
      </c>
      <c r="F37" s="49" t="n">
        <v>12533.22</v>
      </c>
      <c r="G37" s="50" t="n">
        <f aca="false">E37+F37</f>
        <v>46088.918925</v>
      </c>
      <c r="H37" s="51" t="n">
        <f aca="false">E37-(E37*$I$1)</f>
        <v>33555.698925</v>
      </c>
      <c r="I37" s="51" t="n">
        <f aca="false">F37-(F37*$I$1)</f>
        <v>12533.22</v>
      </c>
      <c r="J37" s="32" t="n">
        <f aca="false">H37+I37</f>
        <v>46088.918925</v>
      </c>
      <c r="O37" s="33"/>
      <c r="P37" s="33"/>
    </row>
    <row r="38" customFormat="false" ht="12.75" hidden="false" customHeight="false" outlineLevel="0" collapsed="false">
      <c r="A38" s="25"/>
      <c r="B38" s="26" t="s">
        <v>1511</v>
      </c>
      <c r="C38" s="27" t="s">
        <v>352</v>
      </c>
      <c r="D38" s="36" t="n">
        <v>1745</v>
      </c>
      <c r="E38" s="49" t="n">
        <v>34239.29817</v>
      </c>
      <c r="F38" s="49" t="n">
        <v>12891.06</v>
      </c>
      <c r="G38" s="50" t="n">
        <f aca="false">E38+F38</f>
        <v>47130.35817</v>
      </c>
      <c r="H38" s="51" t="n">
        <f aca="false">E38-(E38*$I$1)</f>
        <v>34239.29817</v>
      </c>
      <c r="I38" s="51" t="n">
        <f aca="false">F38-(F38*$I$1)</f>
        <v>12891.06</v>
      </c>
      <c r="J38" s="32" t="n">
        <f aca="false">H38+I38</f>
        <v>47130.35817</v>
      </c>
      <c r="O38" s="33"/>
      <c r="P38" s="33"/>
    </row>
    <row r="39" customFormat="false" ht="12.75" hidden="false" customHeight="false" outlineLevel="0" collapsed="false">
      <c r="A39" s="25"/>
      <c r="B39" s="26" t="s">
        <v>1512</v>
      </c>
      <c r="C39" s="27" t="s">
        <v>102</v>
      </c>
      <c r="D39" s="36" t="n">
        <v>1797</v>
      </c>
      <c r="E39" s="49" t="n">
        <v>34925.369745</v>
      </c>
      <c r="F39" s="49" t="n">
        <v>13250.16</v>
      </c>
      <c r="G39" s="50" t="n">
        <f aca="false">E39+F39</f>
        <v>48175.529745</v>
      </c>
      <c r="H39" s="51" t="n">
        <f aca="false">E39-(E39*$I$1)</f>
        <v>34925.369745</v>
      </c>
      <c r="I39" s="51" t="n">
        <f aca="false">F39-(F39*$I$1)</f>
        <v>13250.16</v>
      </c>
      <c r="J39" s="32" t="n">
        <f aca="false">H39+I39</f>
        <v>48175.529745</v>
      </c>
      <c r="O39" s="33"/>
      <c r="P39" s="33"/>
    </row>
    <row r="40" customFormat="false" ht="12.75" hidden="false" customHeight="false" outlineLevel="0" collapsed="false">
      <c r="A40" s="25"/>
      <c r="B40" s="26" t="s">
        <v>1513</v>
      </c>
      <c r="C40" s="27" t="s">
        <v>355</v>
      </c>
      <c r="D40" s="36" t="n">
        <v>1850</v>
      </c>
      <c r="E40" s="49" t="n">
        <v>35610.205155</v>
      </c>
      <c r="F40" s="49" t="n">
        <v>13572.72</v>
      </c>
      <c r="G40" s="50" t="n">
        <f aca="false">E40+F40</f>
        <v>49182.925155</v>
      </c>
      <c r="H40" s="51" t="n">
        <f aca="false">E40-(E40*$I$1)</f>
        <v>35610.205155</v>
      </c>
      <c r="I40" s="51" t="n">
        <f aca="false">F40-(F40*$I$1)</f>
        <v>13572.72</v>
      </c>
      <c r="J40" s="32" t="n">
        <f aca="false">H40+I40</f>
        <v>49182.925155</v>
      </c>
      <c r="O40" s="33"/>
      <c r="P40" s="33"/>
    </row>
    <row r="41" customFormat="false" ht="12.75" hidden="false" customHeight="false" outlineLevel="0" collapsed="false">
      <c r="A41" s="25"/>
      <c r="B41" s="26" t="s">
        <v>1514</v>
      </c>
      <c r="C41" s="27" t="s">
        <v>104</v>
      </c>
      <c r="D41" s="36" t="n">
        <v>1900</v>
      </c>
      <c r="E41" s="49" t="n">
        <v>36296.27673</v>
      </c>
      <c r="F41" s="49" t="n">
        <v>13895.28</v>
      </c>
      <c r="G41" s="50" t="n">
        <f aca="false">E41+F41</f>
        <v>50191.55673</v>
      </c>
      <c r="H41" s="51" t="n">
        <f aca="false">E41-(E41*$I$1)</f>
        <v>36296.27673</v>
      </c>
      <c r="I41" s="51" t="n">
        <f aca="false">F41-(F41*$I$1)</f>
        <v>13895.28</v>
      </c>
      <c r="J41" s="32" t="n">
        <f aca="false">H41+I41</f>
        <v>50191.55673</v>
      </c>
      <c r="O41" s="33"/>
      <c r="P41" s="33"/>
    </row>
    <row r="42" customFormat="false" ht="12.75" hidden="false" customHeight="false" outlineLevel="0" collapsed="false">
      <c r="A42" s="25"/>
      <c r="B42" s="26" t="s">
        <v>1515</v>
      </c>
      <c r="C42" s="27" t="s">
        <v>358</v>
      </c>
      <c r="D42" s="36" t="n">
        <v>1947</v>
      </c>
      <c r="E42" s="49" t="n">
        <v>36919.30389</v>
      </c>
      <c r="F42" s="49" t="n">
        <v>14346.36</v>
      </c>
      <c r="G42" s="50" t="n">
        <f aca="false">E42+F42</f>
        <v>51265.66389</v>
      </c>
      <c r="H42" s="51" t="n">
        <f aca="false">E42-(E42*$I$1)</f>
        <v>36919.30389</v>
      </c>
      <c r="I42" s="51" t="n">
        <f aca="false">F42-(F42*$I$1)</f>
        <v>14346.36</v>
      </c>
      <c r="J42" s="32" t="n">
        <f aca="false">H42+I42</f>
        <v>51265.66389</v>
      </c>
      <c r="O42" s="33"/>
      <c r="P42" s="33"/>
    </row>
    <row r="43" customFormat="false" ht="12.75" hidden="false" customHeight="false" outlineLevel="0" collapsed="false">
      <c r="A43" s="25"/>
      <c r="B43" s="26" t="s">
        <v>1516</v>
      </c>
      <c r="C43" s="27" t="s">
        <v>106</v>
      </c>
      <c r="D43" s="36" t="n">
        <v>2002</v>
      </c>
      <c r="E43" s="49" t="n">
        <v>37543.567215</v>
      </c>
      <c r="F43" s="49" t="n">
        <v>14797.44</v>
      </c>
      <c r="G43" s="50" t="n">
        <f aca="false">E43+F43</f>
        <v>52341.007215</v>
      </c>
      <c r="H43" s="51" t="n">
        <f aca="false">E43-(E43*$I$1)</f>
        <v>37543.567215</v>
      </c>
      <c r="I43" s="51" t="n">
        <f aca="false">F43-(F43*$I$1)</f>
        <v>14797.44</v>
      </c>
      <c r="J43" s="32" t="n">
        <f aca="false">H43+I43</f>
        <v>52341.007215</v>
      </c>
      <c r="O43" s="33"/>
      <c r="P43" s="33"/>
    </row>
    <row r="44" customFormat="false" ht="12.75" hidden="false" customHeight="false" outlineLevel="0" collapsed="false">
      <c r="A44" s="25"/>
      <c r="B44" s="26" t="s">
        <v>1517</v>
      </c>
      <c r="C44" s="27" t="s">
        <v>361</v>
      </c>
      <c r="D44" s="36" t="n">
        <v>2052</v>
      </c>
      <c r="E44" s="49" t="n">
        <v>38167.83054</v>
      </c>
      <c r="F44" s="49" t="n">
        <v>15248.52</v>
      </c>
      <c r="G44" s="50" t="n">
        <f aca="false">E44+F44</f>
        <v>53416.35054</v>
      </c>
      <c r="H44" s="51" t="n">
        <f aca="false">E44-(E44*$I$1)</f>
        <v>38167.83054</v>
      </c>
      <c r="I44" s="51" t="n">
        <f aca="false">F44-(F44*$I$1)</f>
        <v>15248.52</v>
      </c>
      <c r="J44" s="32" t="n">
        <f aca="false">H44+I44</f>
        <v>53416.35054</v>
      </c>
      <c r="O44" s="33"/>
      <c r="P44" s="33"/>
    </row>
    <row r="45" customFormat="false" ht="12.75" hidden="false" customHeight="false" outlineLevel="0" collapsed="false">
      <c r="A45" s="25"/>
      <c r="B45" s="26" t="s">
        <v>1518</v>
      </c>
      <c r="C45" s="27" t="s">
        <v>108</v>
      </c>
      <c r="D45" s="36" t="n">
        <v>2104</v>
      </c>
      <c r="E45" s="49" t="n">
        <v>38792.093865</v>
      </c>
      <c r="F45" s="49" t="n">
        <v>15698.34</v>
      </c>
      <c r="G45" s="50" t="n">
        <f aca="false">E45+F45</f>
        <v>54490.433865</v>
      </c>
      <c r="H45" s="51" t="n">
        <f aca="false">E45-(E45*$I$1)</f>
        <v>38792.093865</v>
      </c>
      <c r="I45" s="51" t="n">
        <f aca="false">F45-(F45*$I$1)</f>
        <v>15698.34</v>
      </c>
      <c r="J45" s="32" t="n">
        <f aca="false">H45+I45</f>
        <v>54490.433865</v>
      </c>
      <c r="O45" s="33"/>
      <c r="P45" s="33"/>
    </row>
    <row r="46" customFormat="false" ht="12.75" hidden="false" customHeight="false" outlineLevel="0" collapsed="false">
      <c r="A46" s="25"/>
      <c r="B46" s="26" t="s">
        <v>1519</v>
      </c>
      <c r="C46" s="27" t="s">
        <v>364</v>
      </c>
      <c r="D46" s="36" t="n">
        <v>2154</v>
      </c>
      <c r="E46" s="49" t="n">
        <v>39577.05864</v>
      </c>
      <c r="F46" s="49" t="n">
        <v>15936.48</v>
      </c>
      <c r="G46" s="50" t="n">
        <f aca="false">E46+F46</f>
        <v>55513.53864</v>
      </c>
      <c r="H46" s="51" t="n">
        <f aca="false">E46-(E46*$I$1)</f>
        <v>39577.05864</v>
      </c>
      <c r="I46" s="51" t="n">
        <f aca="false">F46-(F46*$I$1)</f>
        <v>15936.48</v>
      </c>
      <c r="J46" s="32" t="n">
        <f aca="false">H46+I46</f>
        <v>55513.53864</v>
      </c>
      <c r="O46" s="33"/>
      <c r="P46" s="33"/>
    </row>
    <row r="47" customFormat="false" ht="12.75" hidden="false" customHeight="false" outlineLevel="0" collapsed="false">
      <c r="A47" s="25"/>
      <c r="B47" s="26" t="s">
        <v>1520</v>
      </c>
      <c r="C47" s="27" t="s">
        <v>110</v>
      </c>
      <c r="D47" s="36" t="n">
        <v>2207</v>
      </c>
      <c r="E47" s="49" t="n">
        <v>40362.023415</v>
      </c>
      <c r="F47" s="49" t="n">
        <v>16173.36</v>
      </c>
      <c r="G47" s="50" t="n">
        <f aca="false">E47+F47</f>
        <v>56535.383415</v>
      </c>
      <c r="H47" s="51" t="n">
        <f aca="false">E47-(E47*$I$1)</f>
        <v>40362.023415</v>
      </c>
      <c r="I47" s="51" t="n">
        <f aca="false">F47-(F47*$I$1)</f>
        <v>16173.36</v>
      </c>
      <c r="J47" s="32" t="n">
        <f aca="false">H47+I47</f>
        <v>56535.383415</v>
      </c>
      <c r="O47" s="33"/>
      <c r="P47" s="33"/>
    </row>
    <row r="48" customFormat="false" ht="12.75" hidden="false" customHeight="false" outlineLevel="0" collapsed="false">
      <c r="A48" s="25"/>
      <c r="B48" s="26" t="s">
        <v>1521</v>
      </c>
      <c r="C48" s="27" t="s">
        <v>367</v>
      </c>
      <c r="D48" s="36" t="n">
        <v>2257</v>
      </c>
      <c r="E48" s="49" t="n">
        <v>41145.752025</v>
      </c>
      <c r="F48" s="49" t="n">
        <v>16411.5</v>
      </c>
      <c r="G48" s="50" t="n">
        <f aca="false">E48+F48</f>
        <v>57557.252025</v>
      </c>
      <c r="H48" s="51" t="n">
        <f aca="false">E48-(E48*$I$1)</f>
        <v>41145.752025</v>
      </c>
      <c r="I48" s="51" t="n">
        <f aca="false">F48-(F48*$I$1)</f>
        <v>16411.5</v>
      </c>
      <c r="J48" s="32" t="n">
        <f aca="false">H48+I48</f>
        <v>57557.252025</v>
      </c>
      <c r="O48" s="33"/>
      <c r="P48" s="33"/>
    </row>
    <row r="49" customFormat="false" ht="12.75" hidden="false" customHeight="false" outlineLevel="0" collapsed="false">
      <c r="A49" s="25"/>
      <c r="B49" s="26" t="s">
        <v>1522</v>
      </c>
      <c r="C49" s="27" t="s">
        <v>112</v>
      </c>
      <c r="D49" s="36" t="n">
        <v>2309</v>
      </c>
      <c r="E49" s="49" t="n">
        <v>41929.480635</v>
      </c>
      <c r="F49" s="49" t="n">
        <v>16649.64</v>
      </c>
      <c r="G49" s="50" t="n">
        <f aca="false">E49+F49</f>
        <v>58579.120635</v>
      </c>
      <c r="H49" s="51" t="n">
        <f aca="false">E49-(E49*$I$1)</f>
        <v>41929.480635</v>
      </c>
      <c r="I49" s="51" t="n">
        <f aca="false">F49-(F49*$I$1)</f>
        <v>16649.64</v>
      </c>
      <c r="J49" s="32" t="n">
        <f aca="false">H49+I49</f>
        <v>58579.120635</v>
      </c>
      <c r="O49" s="33"/>
      <c r="P49" s="33"/>
    </row>
    <row r="50" customFormat="false" ht="12.75" hidden="false" customHeight="false" outlineLevel="0" collapsed="false">
      <c r="A50" s="20"/>
      <c r="B50" s="38"/>
      <c r="C50" s="39"/>
      <c r="D50" s="40"/>
      <c r="E50" s="47" t="n">
        <v>0</v>
      </c>
      <c r="F50" s="47" t="n">
        <v>0</v>
      </c>
      <c r="G50" s="48"/>
      <c r="H50" s="44" t="n">
        <f aca="false">E50-(E50*$I$1)</f>
        <v>0</v>
      </c>
      <c r="I50" s="44" t="n">
        <f aca="false">F50-(F50*$I$1)</f>
        <v>0</v>
      </c>
      <c r="J50" s="44"/>
      <c r="O50" s="33"/>
      <c r="P50" s="33"/>
    </row>
    <row r="51" customFormat="false" ht="12.75" hidden="false" customHeight="true" outlineLevel="0" collapsed="false">
      <c r="A51" s="25" t="n">
        <v>250</v>
      </c>
      <c r="B51" s="26" t="s">
        <v>1523</v>
      </c>
      <c r="C51" s="27" t="s">
        <v>370</v>
      </c>
      <c r="D51" s="36" t="n">
        <v>293</v>
      </c>
      <c r="E51" s="49" t="n">
        <v>9244.04187</v>
      </c>
      <c r="F51" s="49" t="n">
        <v>2730.42</v>
      </c>
      <c r="G51" s="50" t="n">
        <f aca="false">E51+F51</f>
        <v>11974.46187</v>
      </c>
      <c r="H51" s="51" t="n">
        <f aca="false">E51-(E51*$I$1)</f>
        <v>9244.04187</v>
      </c>
      <c r="I51" s="51" t="n">
        <f aca="false">F51-(F51*$I$1)</f>
        <v>2730.42</v>
      </c>
      <c r="J51" s="32" t="n">
        <f aca="false">H51+I51</f>
        <v>11974.46187</v>
      </c>
      <c r="O51" s="33"/>
      <c r="P51" s="33"/>
    </row>
    <row r="52" customFormat="false" ht="12.75" hidden="false" customHeight="false" outlineLevel="0" collapsed="false">
      <c r="A52" s="25"/>
      <c r="B52" s="26" t="s">
        <v>1524</v>
      </c>
      <c r="C52" s="27" t="s">
        <v>372</v>
      </c>
      <c r="D52" s="36" t="n">
        <v>308</v>
      </c>
      <c r="E52" s="49" t="n">
        <v>9944.947425</v>
      </c>
      <c r="F52" s="49" t="n">
        <v>2979.9</v>
      </c>
      <c r="G52" s="50" t="n">
        <f aca="false">E52+F52</f>
        <v>12924.847425</v>
      </c>
      <c r="H52" s="51" t="n">
        <f aca="false">E52-(E52*$I$1)</f>
        <v>9944.947425</v>
      </c>
      <c r="I52" s="51" t="n">
        <f aca="false">F52-(F52*$I$1)</f>
        <v>2979.9</v>
      </c>
      <c r="J52" s="32" t="n">
        <f aca="false">H52+I52</f>
        <v>12924.847425</v>
      </c>
      <c r="O52" s="33"/>
      <c r="P52" s="33"/>
    </row>
    <row r="53" customFormat="false" ht="12.75" hidden="false" customHeight="false" outlineLevel="0" collapsed="false">
      <c r="A53" s="25"/>
      <c r="B53" s="26" t="s">
        <v>1525</v>
      </c>
      <c r="C53" s="27" t="s">
        <v>114</v>
      </c>
      <c r="D53" s="36" t="n">
        <v>339</v>
      </c>
      <c r="E53" s="49" t="n">
        <v>10645.85298</v>
      </c>
      <c r="F53" s="49" t="n">
        <v>3229.38</v>
      </c>
      <c r="G53" s="50" t="n">
        <f aca="false">E53+F53</f>
        <v>13875.23298</v>
      </c>
      <c r="H53" s="51" t="n">
        <f aca="false">E53-(E53*$I$1)</f>
        <v>10645.85298</v>
      </c>
      <c r="I53" s="51" t="n">
        <f aca="false">F53-(F53*$I$1)</f>
        <v>3229.38</v>
      </c>
      <c r="J53" s="32" t="n">
        <f aca="false">H53+I53</f>
        <v>13875.23298</v>
      </c>
      <c r="O53" s="33"/>
      <c r="P53" s="33"/>
    </row>
    <row r="54" customFormat="false" ht="12.75" hidden="false" customHeight="false" outlineLevel="0" collapsed="false">
      <c r="A54" s="25"/>
      <c r="B54" s="26" t="s">
        <v>1526</v>
      </c>
      <c r="C54" s="27" t="s">
        <v>375</v>
      </c>
      <c r="D54" s="36" t="n">
        <v>408</v>
      </c>
      <c r="E54" s="49" t="n">
        <v>11346.758535</v>
      </c>
      <c r="F54" s="49" t="n">
        <v>3596.04</v>
      </c>
      <c r="G54" s="50" t="n">
        <f aca="false">E54+F54</f>
        <v>14942.798535</v>
      </c>
      <c r="H54" s="51" t="n">
        <f aca="false">E54-(E54*$I$1)</f>
        <v>11346.758535</v>
      </c>
      <c r="I54" s="51" t="n">
        <f aca="false">F54-(F54*$I$1)</f>
        <v>3596.04</v>
      </c>
      <c r="J54" s="32" t="n">
        <f aca="false">H54+I54</f>
        <v>14942.798535</v>
      </c>
      <c r="O54" s="33"/>
      <c r="P54" s="33"/>
    </row>
    <row r="55" customFormat="false" ht="12.75" hidden="false" customHeight="false" outlineLevel="0" collapsed="false">
      <c r="A55" s="25"/>
      <c r="B55" s="26" t="s">
        <v>1527</v>
      </c>
      <c r="C55" s="27" t="s">
        <v>116</v>
      </c>
      <c r="D55" s="36" t="n">
        <v>472</v>
      </c>
      <c r="E55" s="49" t="n">
        <v>12047.66409</v>
      </c>
      <c r="F55" s="49" t="n">
        <v>3961.44</v>
      </c>
      <c r="G55" s="50" t="n">
        <f aca="false">E55+F55</f>
        <v>16009.10409</v>
      </c>
      <c r="H55" s="51" t="n">
        <f aca="false">E55-(E55*$I$1)</f>
        <v>12047.66409</v>
      </c>
      <c r="I55" s="51" t="n">
        <f aca="false">F55-(F55*$I$1)</f>
        <v>3961.44</v>
      </c>
      <c r="J55" s="32" t="n">
        <f aca="false">H55+I55</f>
        <v>16009.10409</v>
      </c>
      <c r="O55" s="33"/>
      <c r="P55" s="33"/>
    </row>
    <row r="56" customFormat="false" ht="12.75" hidden="false" customHeight="false" outlineLevel="0" collapsed="false">
      <c r="A56" s="25"/>
      <c r="B56" s="26" t="s">
        <v>1528</v>
      </c>
      <c r="C56" s="27" t="s">
        <v>378</v>
      </c>
      <c r="D56" s="36" t="n">
        <v>539</v>
      </c>
      <c r="E56" s="49" t="n">
        <v>13010.636625</v>
      </c>
      <c r="F56" s="49" t="n">
        <v>4357.08</v>
      </c>
      <c r="G56" s="50" t="n">
        <f aca="false">E56+F56</f>
        <v>17367.716625</v>
      </c>
      <c r="H56" s="51" t="n">
        <f aca="false">E56-(E56*$I$1)</f>
        <v>13010.636625</v>
      </c>
      <c r="I56" s="51" t="n">
        <f aca="false">F56-(F56*$I$1)</f>
        <v>4357.08</v>
      </c>
      <c r="J56" s="32" t="n">
        <f aca="false">H56+I56</f>
        <v>17367.716625</v>
      </c>
      <c r="O56" s="33"/>
      <c r="P56" s="33"/>
    </row>
    <row r="57" customFormat="false" ht="12.75" hidden="false" customHeight="false" outlineLevel="0" collapsed="false">
      <c r="A57" s="25"/>
      <c r="B57" s="26" t="s">
        <v>1529</v>
      </c>
      <c r="C57" s="27" t="s">
        <v>118</v>
      </c>
      <c r="D57" s="36" t="n">
        <v>605</v>
      </c>
      <c r="E57" s="49" t="n">
        <v>13973.60916</v>
      </c>
      <c r="F57" s="49" t="n">
        <v>4752.72</v>
      </c>
      <c r="G57" s="50" t="n">
        <f aca="false">E57+F57</f>
        <v>18726.32916</v>
      </c>
      <c r="H57" s="51" t="n">
        <f aca="false">E57-(E57*$I$1)</f>
        <v>13973.60916</v>
      </c>
      <c r="I57" s="51" t="n">
        <f aca="false">F57-(F57*$I$1)</f>
        <v>4752.72</v>
      </c>
      <c r="J57" s="32" t="n">
        <f aca="false">H57+I57</f>
        <v>18726.32916</v>
      </c>
      <c r="O57" s="33"/>
      <c r="P57" s="33"/>
    </row>
    <row r="58" customFormat="false" ht="12.75" hidden="false" customHeight="false" outlineLevel="0" collapsed="false">
      <c r="A58" s="25"/>
      <c r="B58" s="26" t="s">
        <v>1530</v>
      </c>
      <c r="C58" s="27" t="s">
        <v>381</v>
      </c>
      <c r="D58" s="36" t="n">
        <v>671</v>
      </c>
      <c r="E58" s="49" t="n">
        <v>14700.47418</v>
      </c>
      <c r="F58" s="49" t="n">
        <v>5148.36</v>
      </c>
      <c r="G58" s="50" t="n">
        <f aca="false">E58+F58</f>
        <v>19848.83418</v>
      </c>
      <c r="H58" s="51" t="n">
        <f aca="false">E58-(E58*$I$1)</f>
        <v>14700.47418</v>
      </c>
      <c r="I58" s="51" t="n">
        <f aca="false">F58-(F58*$I$1)</f>
        <v>5148.36</v>
      </c>
      <c r="J58" s="32" t="n">
        <f aca="false">H58+I58</f>
        <v>19848.83418</v>
      </c>
      <c r="O58" s="33"/>
      <c r="P58" s="33"/>
    </row>
    <row r="59" customFormat="false" ht="12.75" hidden="false" customHeight="false" outlineLevel="0" collapsed="false">
      <c r="A59" s="25"/>
      <c r="B59" s="26" t="s">
        <v>1531</v>
      </c>
      <c r="C59" s="27" t="s">
        <v>120</v>
      </c>
      <c r="D59" s="36" t="n">
        <v>738</v>
      </c>
      <c r="E59" s="49" t="n">
        <v>15427.3392</v>
      </c>
      <c r="F59" s="49" t="n">
        <v>5544</v>
      </c>
      <c r="G59" s="50" t="n">
        <f aca="false">E59+F59</f>
        <v>20971.3392</v>
      </c>
      <c r="H59" s="51" t="n">
        <f aca="false">E59-(E59*$I$1)</f>
        <v>15427.3392</v>
      </c>
      <c r="I59" s="51" t="n">
        <f aca="false">F59-(F59*$I$1)</f>
        <v>5544</v>
      </c>
      <c r="J59" s="32" t="n">
        <f aca="false">H59+I59</f>
        <v>20971.3392</v>
      </c>
      <c r="O59" s="33"/>
      <c r="P59" s="33"/>
    </row>
    <row r="60" customFormat="false" ht="12.75" hidden="false" customHeight="false" outlineLevel="0" collapsed="false">
      <c r="A60" s="25"/>
      <c r="B60" s="26" t="s">
        <v>1532</v>
      </c>
      <c r="C60" s="27" t="s">
        <v>384</v>
      </c>
      <c r="D60" s="36" t="n">
        <v>804</v>
      </c>
      <c r="E60" s="49" t="n">
        <v>16567.08333</v>
      </c>
      <c r="F60" s="49" t="n">
        <v>5940.9</v>
      </c>
      <c r="G60" s="50" t="n">
        <f aca="false">E60+F60</f>
        <v>22507.98333</v>
      </c>
      <c r="H60" s="51" t="n">
        <f aca="false">E60-(E60*$I$1)</f>
        <v>16567.08333</v>
      </c>
      <c r="I60" s="51" t="n">
        <f aca="false">F60-(F60*$I$1)</f>
        <v>5940.9</v>
      </c>
      <c r="J60" s="32" t="n">
        <f aca="false">H60+I60</f>
        <v>22507.98333</v>
      </c>
      <c r="O60" s="33"/>
      <c r="P60" s="33"/>
    </row>
    <row r="61" customFormat="false" ht="12.75" hidden="false" customHeight="false" outlineLevel="0" collapsed="false">
      <c r="A61" s="25"/>
      <c r="B61" s="26" t="s">
        <v>1533</v>
      </c>
      <c r="C61" s="27" t="s">
        <v>122</v>
      </c>
      <c r="D61" s="36" t="n">
        <v>871</v>
      </c>
      <c r="E61" s="49" t="n">
        <v>17708.063625</v>
      </c>
      <c r="F61" s="49" t="n">
        <v>6336.54</v>
      </c>
      <c r="G61" s="50" t="n">
        <f aca="false">E61+F61</f>
        <v>24044.603625</v>
      </c>
      <c r="H61" s="51" t="n">
        <f aca="false">E61-(E61*$I$1)</f>
        <v>17708.063625</v>
      </c>
      <c r="I61" s="51" t="n">
        <f aca="false">F61-(F61*$I$1)</f>
        <v>6336.54</v>
      </c>
      <c r="J61" s="32" t="n">
        <f aca="false">H61+I61</f>
        <v>24044.603625</v>
      </c>
      <c r="O61" s="33"/>
      <c r="P61" s="33"/>
    </row>
    <row r="62" customFormat="false" ht="12.75" hidden="false" customHeight="false" outlineLevel="0" collapsed="false">
      <c r="A62" s="25"/>
      <c r="B62" s="26" t="s">
        <v>1534</v>
      </c>
      <c r="C62" s="27" t="s">
        <v>387</v>
      </c>
      <c r="D62" s="36" t="n">
        <v>936</v>
      </c>
      <c r="E62" s="49" t="n">
        <v>18391.66287</v>
      </c>
      <c r="F62" s="49" t="n">
        <v>6730.92</v>
      </c>
      <c r="G62" s="50" t="n">
        <f aca="false">E62+F62</f>
        <v>25122.58287</v>
      </c>
      <c r="H62" s="51" t="n">
        <f aca="false">E62-(E62*$I$1)</f>
        <v>18391.66287</v>
      </c>
      <c r="I62" s="51" t="n">
        <f aca="false">F62-(F62*$I$1)</f>
        <v>6730.92</v>
      </c>
      <c r="J62" s="32" t="n">
        <f aca="false">H62+I62</f>
        <v>25122.58287</v>
      </c>
      <c r="O62" s="33"/>
      <c r="P62" s="33"/>
    </row>
    <row r="63" customFormat="false" ht="12.75" hidden="false" customHeight="false" outlineLevel="0" collapsed="false">
      <c r="A63" s="25"/>
      <c r="B63" s="26" t="s">
        <v>1535</v>
      </c>
      <c r="C63" s="27" t="s">
        <v>124</v>
      </c>
      <c r="D63" s="36" t="n">
        <v>1004</v>
      </c>
      <c r="E63" s="49" t="n">
        <v>19072.789785</v>
      </c>
      <c r="F63" s="49" t="n">
        <v>7126.56</v>
      </c>
      <c r="G63" s="50" t="n">
        <f aca="false">E63+F63</f>
        <v>26199.349785</v>
      </c>
      <c r="H63" s="51" t="n">
        <f aca="false">E63-(E63*$I$1)</f>
        <v>19072.789785</v>
      </c>
      <c r="I63" s="51" t="n">
        <f aca="false">F63-(F63*$I$1)</f>
        <v>7126.56</v>
      </c>
      <c r="J63" s="32" t="n">
        <f aca="false">H63+I63</f>
        <v>26199.349785</v>
      </c>
      <c r="O63" s="33"/>
      <c r="P63" s="33"/>
    </row>
    <row r="64" customFormat="false" ht="12.75" hidden="false" customHeight="false" outlineLevel="0" collapsed="false">
      <c r="A64" s="25"/>
      <c r="B64" s="26" t="s">
        <v>1536</v>
      </c>
      <c r="C64" s="27" t="s">
        <v>390</v>
      </c>
      <c r="D64" s="36" t="n">
        <v>1069</v>
      </c>
      <c r="E64" s="49" t="n">
        <v>20019.692175</v>
      </c>
      <c r="F64" s="49" t="n">
        <v>7524.72</v>
      </c>
      <c r="G64" s="50" t="n">
        <f aca="false">E64+F64</f>
        <v>27544.412175</v>
      </c>
      <c r="H64" s="51" t="n">
        <f aca="false">E64-(E64*$I$1)</f>
        <v>20019.692175</v>
      </c>
      <c r="I64" s="51" t="n">
        <f aca="false">F64-(F64*$I$1)</f>
        <v>7524.72</v>
      </c>
      <c r="J64" s="32" t="n">
        <f aca="false">H64+I64</f>
        <v>27544.412175</v>
      </c>
      <c r="O64" s="33"/>
      <c r="P64" s="33"/>
    </row>
    <row r="65" customFormat="false" ht="12.75" hidden="false" customHeight="false" outlineLevel="0" collapsed="false">
      <c r="A65" s="25"/>
      <c r="B65" s="26" t="s">
        <v>1537</v>
      </c>
      <c r="C65" s="27" t="s">
        <v>126</v>
      </c>
      <c r="D65" s="36" t="n">
        <v>1137</v>
      </c>
      <c r="E65" s="49" t="n">
        <v>20966.594565</v>
      </c>
      <c r="F65" s="49" t="n">
        <v>7922.88</v>
      </c>
      <c r="G65" s="50" t="n">
        <f aca="false">E65+F65</f>
        <v>28889.474565</v>
      </c>
      <c r="H65" s="51" t="n">
        <f aca="false">E65-(E65*$I$1)</f>
        <v>20966.594565</v>
      </c>
      <c r="I65" s="51" t="n">
        <f aca="false">F65-(F65*$I$1)</f>
        <v>7922.88</v>
      </c>
      <c r="J65" s="32" t="n">
        <f aca="false">H65+I65</f>
        <v>28889.474565</v>
      </c>
      <c r="O65" s="33"/>
      <c r="P65" s="33"/>
    </row>
    <row r="66" customFormat="false" ht="12.75" hidden="false" customHeight="false" outlineLevel="0" collapsed="false">
      <c r="A66" s="25"/>
      <c r="B66" s="26" t="s">
        <v>1538</v>
      </c>
      <c r="C66" s="27" t="s">
        <v>393</v>
      </c>
      <c r="D66" s="36" t="n">
        <v>1199</v>
      </c>
      <c r="E66" s="49" t="n">
        <v>21702.11274</v>
      </c>
      <c r="F66" s="49" t="n">
        <v>8318.52</v>
      </c>
      <c r="G66" s="50" t="n">
        <f aca="false">E66+F66</f>
        <v>30020.63274</v>
      </c>
      <c r="H66" s="51" t="n">
        <f aca="false">E66-(E66*$I$1)</f>
        <v>21702.11274</v>
      </c>
      <c r="I66" s="51" t="n">
        <f aca="false">F66-(F66*$I$1)</f>
        <v>8318.52</v>
      </c>
      <c r="J66" s="32" t="n">
        <f aca="false">H66+I66</f>
        <v>30020.63274</v>
      </c>
      <c r="O66" s="33"/>
      <c r="P66" s="33"/>
    </row>
    <row r="67" customFormat="false" ht="12.75" hidden="false" customHeight="false" outlineLevel="0" collapsed="false">
      <c r="A67" s="25"/>
      <c r="B67" s="26" t="s">
        <v>1539</v>
      </c>
      <c r="C67" s="27" t="s">
        <v>128</v>
      </c>
      <c r="D67" s="36" t="n">
        <v>1270</v>
      </c>
      <c r="E67" s="49" t="n">
        <v>22436.39475</v>
      </c>
      <c r="F67" s="49" t="n">
        <v>8714.16</v>
      </c>
      <c r="G67" s="50" t="n">
        <f aca="false">E67+F67</f>
        <v>31150.55475</v>
      </c>
      <c r="H67" s="51" t="n">
        <f aca="false">E67-(E67*$I$1)</f>
        <v>22436.39475</v>
      </c>
      <c r="I67" s="51" t="n">
        <f aca="false">F67-(F67*$I$1)</f>
        <v>8714.16</v>
      </c>
      <c r="J67" s="32" t="n">
        <f aca="false">H67+I67</f>
        <v>31150.55475</v>
      </c>
      <c r="O67" s="33"/>
      <c r="P67" s="33"/>
    </row>
    <row r="68" customFormat="false" ht="12.75" hidden="false" customHeight="false" outlineLevel="0" collapsed="false">
      <c r="A68" s="25"/>
      <c r="B68" s="26" t="s">
        <v>1540</v>
      </c>
      <c r="C68" s="27" t="s">
        <v>396</v>
      </c>
      <c r="D68" s="36" t="n">
        <v>1333</v>
      </c>
      <c r="E68" s="49" t="n">
        <v>23383.29714</v>
      </c>
      <c r="F68" s="49" t="n">
        <v>9109.8</v>
      </c>
      <c r="G68" s="50" t="n">
        <f aca="false">E68+F68</f>
        <v>32493.09714</v>
      </c>
      <c r="H68" s="51" t="n">
        <f aca="false">E68-(E68*$I$1)</f>
        <v>23383.29714</v>
      </c>
      <c r="I68" s="51" t="n">
        <f aca="false">F68-(F68*$I$1)</f>
        <v>9109.8</v>
      </c>
      <c r="J68" s="32" t="n">
        <f aca="false">H68+I68</f>
        <v>32493.09714</v>
      </c>
      <c r="O68" s="33"/>
      <c r="P68" s="33"/>
    </row>
    <row r="69" customFormat="false" ht="12.75" hidden="false" customHeight="false" outlineLevel="0" collapsed="false">
      <c r="A69" s="25"/>
      <c r="B69" s="26" t="s">
        <v>1541</v>
      </c>
      <c r="C69" s="27" t="s">
        <v>130</v>
      </c>
      <c r="D69" s="36" t="n">
        <v>1403</v>
      </c>
      <c r="E69" s="49" t="n">
        <v>24330.19953</v>
      </c>
      <c r="F69" s="49" t="n">
        <v>9504.18</v>
      </c>
      <c r="G69" s="50" t="n">
        <f aca="false">E69+F69</f>
        <v>33834.37953</v>
      </c>
      <c r="H69" s="51" t="n">
        <f aca="false">E69-(E69*$I$1)</f>
        <v>24330.19953</v>
      </c>
      <c r="I69" s="51" t="n">
        <f aca="false">F69-(F69*$I$1)</f>
        <v>9504.18</v>
      </c>
      <c r="J69" s="32" t="n">
        <f aca="false">H69+I69</f>
        <v>33834.37953</v>
      </c>
      <c r="O69" s="33"/>
      <c r="P69" s="33"/>
    </row>
    <row r="70" customFormat="false" ht="12.75" hidden="false" customHeight="false" outlineLevel="0" collapsed="false">
      <c r="A70" s="25"/>
      <c r="B70" s="26" t="s">
        <v>1542</v>
      </c>
      <c r="C70" s="27" t="s">
        <v>399</v>
      </c>
      <c r="D70" s="36" t="n">
        <v>1473</v>
      </c>
      <c r="E70" s="49" t="n">
        <v>27042.34554</v>
      </c>
      <c r="F70" s="49" t="n">
        <v>9901.08</v>
      </c>
      <c r="G70" s="50" t="n">
        <f aca="false">E70+F70</f>
        <v>36943.42554</v>
      </c>
      <c r="H70" s="51" t="n">
        <f aca="false">E70-(E70*$I$1)</f>
        <v>27042.34554</v>
      </c>
      <c r="I70" s="51" t="n">
        <f aca="false">F70-(F70*$I$1)</f>
        <v>9901.08</v>
      </c>
      <c r="J70" s="32" t="n">
        <f aca="false">H70+I70</f>
        <v>36943.42554</v>
      </c>
      <c r="O70" s="33"/>
      <c r="P70" s="33"/>
    </row>
    <row r="71" customFormat="false" ht="12.75" hidden="false" customHeight="false" outlineLevel="0" collapsed="false">
      <c r="A71" s="25"/>
      <c r="B71" s="26" t="s">
        <v>1543</v>
      </c>
      <c r="C71" s="27" t="s">
        <v>132</v>
      </c>
      <c r="D71" s="36" t="n">
        <v>1536</v>
      </c>
      <c r="E71" s="49" t="n">
        <v>29755.727715</v>
      </c>
      <c r="F71" s="49" t="n">
        <v>10295.46</v>
      </c>
      <c r="G71" s="50" t="n">
        <f aca="false">E71+F71</f>
        <v>40051.187715</v>
      </c>
      <c r="H71" s="51" t="n">
        <f aca="false">E71-(E71*$I$1)</f>
        <v>29755.727715</v>
      </c>
      <c r="I71" s="51" t="n">
        <f aca="false">F71-(F71*$I$1)</f>
        <v>10295.46</v>
      </c>
      <c r="J71" s="32" t="n">
        <f aca="false">H71+I71</f>
        <v>40051.187715</v>
      </c>
      <c r="O71" s="33"/>
      <c r="P71" s="33"/>
    </row>
    <row r="72" customFormat="false" ht="12.75" hidden="false" customHeight="false" outlineLevel="0" collapsed="false">
      <c r="A72" s="25"/>
      <c r="B72" s="26" t="s">
        <v>1544</v>
      </c>
      <c r="C72" s="27" t="s">
        <v>402</v>
      </c>
      <c r="D72" s="36" t="n">
        <v>1605</v>
      </c>
      <c r="E72" s="49" t="n">
        <v>30438.090795</v>
      </c>
      <c r="F72" s="49" t="n">
        <v>10691.1</v>
      </c>
      <c r="G72" s="50" t="n">
        <f aca="false">E72+F72</f>
        <v>41129.190795</v>
      </c>
      <c r="H72" s="51" t="n">
        <f aca="false">E72-(E72*$I$1)</f>
        <v>30438.090795</v>
      </c>
      <c r="I72" s="51" t="n">
        <f aca="false">F72-(F72*$I$1)</f>
        <v>10691.1</v>
      </c>
      <c r="J72" s="32" t="n">
        <f aca="false">H72+I72</f>
        <v>41129.190795</v>
      </c>
      <c r="O72" s="33"/>
      <c r="P72" s="33"/>
    </row>
    <row r="73" customFormat="false" ht="12.75" hidden="false" customHeight="false" outlineLevel="0" collapsed="false">
      <c r="A73" s="25"/>
      <c r="B73" s="26" t="s">
        <v>1545</v>
      </c>
      <c r="C73" s="27" t="s">
        <v>134</v>
      </c>
      <c r="D73" s="36" t="n">
        <v>1669</v>
      </c>
      <c r="E73" s="49" t="n">
        <v>31120.453875</v>
      </c>
      <c r="F73" s="49" t="n">
        <v>11086.74</v>
      </c>
      <c r="G73" s="50" t="n">
        <f aca="false">E73+F73</f>
        <v>42207.193875</v>
      </c>
      <c r="H73" s="51" t="n">
        <f aca="false">E73-(E73*$I$1)</f>
        <v>31120.453875</v>
      </c>
      <c r="I73" s="51" t="n">
        <f aca="false">F73-(F73*$I$1)</f>
        <v>11086.74</v>
      </c>
      <c r="J73" s="32" t="n">
        <f aca="false">H73+I73</f>
        <v>42207.193875</v>
      </c>
      <c r="O73" s="33"/>
      <c r="P73" s="33"/>
    </row>
    <row r="74" customFormat="false" ht="12.75" hidden="false" customHeight="false" outlineLevel="0" collapsed="false">
      <c r="A74" s="25"/>
      <c r="B74" s="26" t="s">
        <v>1546</v>
      </c>
      <c r="C74" s="27" t="s">
        <v>405</v>
      </c>
      <c r="D74" s="36" t="n">
        <v>1735</v>
      </c>
      <c r="E74" s="49" t="n">
        <v>32067.356265</v>
      </c>
      <c r="F74" s="49" t="n">
        <v>11484.9</v>
      </c>
      <c r="G74" s="50" t="n">
        <f aca="false">E74+F74</f>
        <v>43552.256265</v>
      </c>
      <c r="H74" s="51" t="n">
        <f aca="false">E74-(E74*$I$1)</f>
        <v>32067.356265</v>
      </c>
      <c r="I74" s="51" t="n">
        <f aca="false">F74-(F74*$I$1)</f>
        <v>11484.9</v>
      </c>
      <c r="J74" s="32" t="n">
        <f aca="false">H74+I74</f>
        <v>43552.256265</v>
      </c>
      <c r="O74" s="33"/>
      <c r="P74" s="33"/>
    </row>
    <row r="75" customFormat="false" ht="12.75" hidden="false" customHeight="false" outlineLevel="0" collapsed="false">
      <c r="A75" s="25"/>
      <c r="B75" s="26" t="s">
        <v>1547</v>
      </c>
      <c r="C75" s="27" t="s">
        <v>136</v>
      </c>
      <c r="D75" s="36" t="n">
        <v>1802</v>
      </c>
      <c r="E75" s="49" t="n">
        <v>33014.258655</v>
      </c>
      <c r="F75" s="49" t="n">
        <v>11883.06</v>
      </c>
      <c r="G75" s="50" t="n">
        <f aca="false">E75+F75</f>
        <v>44897.318655</v>
      </c>
      <c r="H75" s="51" t="n">
        <f aca="false">E75-(E75*$I$1)</f>
        <v>33014.258655</v>
      </c>
      <c r="I75" s="51" t="n">
        <f aca="false">F75-(F75*$I$1)</f>
        <v>11883.06</v>
      </c>
      <c r="J75" s="32" t="n">
        <f aca="false">H75+I75</f>
        <v>44897.318655</v>
      </c>
      <c r="O75" s="33"/>
      <c r="P75" s="33"/>
    </row>
    <row r="76" customFormat="false" ht="12.75" hidden="false" customHeight="false" outlineLevel="0" collapsed="false">
      <c r="A76" s="25"/>
      <c r="B76" s="26" t="s">
        <v>1548</v>
      </c>
      <c r="C76" s="27" t="s">
        <v>408</v>
      </c>
      <c r="D76" s="36" t="n">
        <v>1865</v>
      </c>
      <c r="E76" s="49" t="n">
        <v>33977.23119</v>
      </c>
      <c r="F76" s="49" t="n">
        <v>12277.44</v>
      </c>
      <c r="G76" s="50" t="n">
        <f aca="false">E76+F76</f>
        <v>46254.67119</v>
      </c>
      <c r="H76" s="51" t="n">
        <f aca="false">E76-(E76*$I$1)</f>
        <v>33977.23119</v>
      </c>
      <c r="I76" s="51" t="n">
        <f aca="false">F76-(F76*$I$1)</f>
        <v>12277.44</v>
      </c>
      <c r="J76" s="32" t="n">
        <f aca="false">H76+I76</f>
        <v>46254.67119</v>
      </c>
      <c r="O76" s="33"/>
      <c r="P76" s="33"/>
    </row>
    <row r="77" customFormat="false" ht="12.75" hidden="false" customHeight="false" outlineLevel="0" collapsed="false">
      <c r="A77" s="25"/>
      <c r="B77" s="26" t="s">
        <v>1549</v>
      </c>
      <c r="C77" s="27" t="s">
        <v>138</v>
      </c>
      <c r="D77" s="36" t="n">
        <v>1935</v>
      </c>
      <c r="E77" s="49" t="n">
        <v>34940.203725</v>
      </c>
      <c r="F77" s="49" t="n">
        <v>12674.34</v>
      </c>
      <c r="G77" s="50" t="n">
        <f aca="false">E77+F77</f>
        <v>47614.543725</v>
      </c>
      <c r="H77" s="51" t="n">
        <f aca="false">E77-(E77*$I$1)</f>
        <v>34940.203725</v>
      </c>
      <c r="I77" s="51" t="n">
        <f aca="false">F77-(F77*$I$1)</f>
        <v>12674.34</v>
      </c>
      <c r="J77" s="32" t="n">
        <f aca="false">H77+I77</f>
        <v>47614.543725</v>
      </c>
      <c r="O77" s="33"/>
      <c r="P77" s="33"/>
    </row>
    <row r="78" customFormat="false" ht="12.75" hidden="false" customHeight="false" outlineLevel="0" collapsed="false">
      <c r="A78" s="25"/>
      <c r="B78" s="26" t="s">
        <v>1550</v>
      </c>
      <c r="C78" s="27" t="s">
        <v>411</v>
      </c>
      <c r="D78" s="36" t="n">
        <v>2002</v>
      </c>
      <c r="E78" s="49" t="n">
        <v>35667.068745</v>
      </c>
      <c r="F78" s="49" t="n">
        <v>13069.98</v>
      </c>
      <c r="G78" s="50" t="n">
        <f aca="false">E78+F78</f>
        <v>48737.048745</v>
      </c>
      <c r="H78" s="51" t="n">
        <f aca="false">E78-(E78*$I$1)</f>
        <v>35667.068745</v>
      </c>
      <c r="I78" s="51" t="n">
        <f aca="false">F78-(F78*$I$1)</f>
        <v>13069.98</v>
      </c>
      <c r="J78" s="32" t="n">
        <f aca="false">H78+I78</f>
        <v>48737.048745</v>
      </c>
      <c r="O78" s="33"/>
      <c r="P78" s="33"/>
    </row>
    <row r="79" customFormat="false" ht="12.75" hidden="false" customHeight="false" outlineLevel="0" collapsed="false">
      <c r="A79" s="25"/>
      <c r="B79" s="26" t="s">
        <v>1551</v>
      </c>
      <c r="C79" s="27" t="s">
        <v>140</v>
      </c>
      <c r="D79" s="36" t="n">
        <v>2068</v>
      </c>
      <c r="E79" s="49" t="n">
        <v>36393.933765</v>
      </c>
      <c r="F79" s="49" t="n">
        <v>13465.62</v>
      </c>
      <c r="G79" s="50" t="n">
        <f aca="false">E79+F79</f>
        <v>49859.553765</v>
      </c>
      <c r="H79" s="51" t="n">
        <f aca="false">E79-(E79*$I$1)</f>
        <v>36393.933765</v>
      </c>
      <c r="I79" s="51" t="n">
        <f aca="false">F79-(F79*$I$1)</f>
        <v>13465.62</v>
      </c>
      <c r="J79" s="32" t="n">
        <f aca="false">H79+I79</f>
        <v>49859.553765</v>
      </c>
      <c r="O79" s="33"/>
      <c r="P79" s="33"/>
    </row>
    <row r="80" customFormat="false" ht="12.75" hidden="false" customHeight="false" outlineLevel="0" collapsed="false">
      <c r="A80" s="25"/>
      <c r="B80" s="26" t="s">
        <v>1552</v>
      </c>
      <c r="C80" s="27" t="s">
        <v>414</v>
      </c>
      <c r="D80" s="36" t="n">
        <v>2134</v>
      </c>
      <c r="E80" s="49" t="n">
        <v>37533.677895</v>
      </c>
      <c r="F80" s="49" t="n">
        <v>13860</v>
      </c>
      <c r="G80" s="50" t="n">
        <f aca="false">E80+F80</f>
        <v>51393.677895</v>
      </c>
      <c r="H80" s="51" t="n">
        <f aca="false">E80-(E80*$I$1)</f>
        <v>37533.677895</v>
      </c>
      <c r="I80" s="51" t="n">
        <f aca="false">F80-(F80*$I$1)</f>
        <v>13860</v>
      </c>
      <c r="J80" s="32" t="n">
        <f aca="false">H80+I80</f>
        <v>51393.677895</v>
      </c>
      <c r="O80" s="33"/>
      <c r="P80" s="33"/>
    </row>
    <row r="81" customFormat="false" ht="12.75" hidden="false" customHeight="false" outlineLevel="0" collapsed="false">
      <c r="A81" s="25"/>
      <c r="B81" s="26" t="s">
        <v>1553</v>
      </c>
      <c r="C81" s="27" t="s">
        <v>142</v>
      </c>
      <c r="D81" s="36" t="n">
        <v>2201</v>
      </c>
      <c r="E81" s="49" t="n">
        <v>38674.65819</v>
      </c>
      <c r="F81" s="49" t="n">
        <v>14256.9</v>
      </c>
      <c r="G81" s="50" t="n">
        <f aca="false">E81+F81</f>
        <v>52931.55819</v>
      </c>
      <c r="H81" s="51" t="n">
        <f aca="false">E81-(E81*$I$1)</f>
        <v>38674.65819</v>
      </c>
      <c r="I81" s="51" t="n">
        <f aca="false">F81-(F81*$I$1)</f>
        <v>14256.9</v>
      </c>
      <c r="J81" s="32" t="n">
        <f aca="false">H81+I81</f>
        <v>52931.55819</v>
      </c>
      <c r="O81" s="33"/>
      <c r="P81" s="33"/>
    </row>
    <row r="82" customFormat="false" ht="12.75" hidden="false" customHeight="false" outlineLevel="0" collapsed="false">
      <c r="A82" s="25"/>
      <c r="B82" s="26" t="s">
        <v>1554</v>
      </c>
      <c r="C82" s="27" t="s">
        <v>417</v>
      </c>
      <c r="D82" s="36" t="n">
        <v>2267</v>
      </c>
      <c r="E82" s="49" t="n">
        <v>39357.02127</v>
      </c>
      <c r="F82" s="49" t="n">
        <v>14652.54</v>
      </c>
      <c r="G82" s="50" t="n">
        <f aca="false">E82+F82</f>
        <v>54009.56127</v>
      </c>
      <c r="H82" s="51" t="n">
        <f aca="false">E82-(E82*$I$1)</f>
        <v>39357.02127</v>
      </c>
      <c r="I82" s="51" t="n">
        <f aca="false">F82-(F82*$I$1)</f>
        <v>14652.54</v>
      </c>
      <c r="J82" s="32" t="n">
        <f aca="false">H82+I82</f>
        <v>54009.56127</v>
      </c>
      <c r="O82" s="33"/>
      <c r="P82" s="33"/>
    </row>
    <row r="83" customFormat="false" ht="12.75" hidden="false" customHeight="false" outlineLevel="0" collapsed="false">
      <c r="A83" s="25"/>
      <c r="B83" s="26" t="s">
        <v>1555</v>
      </c>
      <c r="C83" s="27" t="s">
        <v>144</v>
      </c>
      <c r="D83" s="36" t="n">
        <v>2334</v>
      </c>
      <c r="E83" s="49" t="n">
        <v>40039.38435</v>
      </c>
      <c r="F83" s="49" t="n">
        <v>15048.18</v>
      </c>
      <c r="G83" s="50" t="n">
        <f aca="false">E83+F83</f>
        <v>55087.56435</v>
      </c>
      <c r="H83" s="51" t="n">
        <f aca="false">E83-(E83*$I$1)</f>
        <v>40039.38435</v>
      </c>
      <c r="I83" s="51" t="n">
        <f aca="false">F83-(F83*$I$1)</f>
        <v>15048.18</v>
      </c>
      <c r="J83" s="32" t="n">
        <f aca="false">H83+I83</f>
        <v>55087.56435</v>
      </c>
      <c r="O83" s="33"/>
      <c r="P83" s="33"/>
    </row>
    <row r="84" customFormat="false" ht="12.75" hidden="false" customHeight="false" outlineLevel="0" collapsed="false">
      <c r="A84" s="25"/>
      <c r="B84" s="26" t="s">
        <v>1556</v>
      </c>
      <c r="C84" s="27" t="s">
        <v>420</v>
      </c>
      <c r="D84" s="36" t="n">
        <v>2404</v>
      </c>
      <c r="E84" s="49" t="n">
        <v>40986.28674</v>
      </c>
      <c r="F84" s="49" t="n">
        <v>15446.34</v>
      </c>
      <c r="G84" s="50" t="n">
        <f aca="false">E84+F84</f>
        <v>56432.62674</v>
      </c>
      <c r="H84" s="51" t="n">
        <f aca="false">E84-(E84*$I$1)</f>
        <v>40986.28674</v>
      </c>
      <c r="I84" s="51" t="n">
        <f aca="false">F84-(F84*$I$1)</f>
        <v>15446.34</v>
      </c>
      <c r="J84" s="32" t="n">
        <f aca="false">H84+I84</f>
        <v>56432.62674</v>
      </c>
      <c r="O84" s="33"/>
      <c r="P84" s="33"/>
    </row>
    <row r="85" customFormat="false" ht="12.75" hidden="false" customHeight="false" outlineLevel="0" collapsed="false">
      <c r="A85" s="25"/>
      <c r="B85" s="26" t="s">
        <v>1557</v>
      </c>
      <c r="C85" s="27" t="s">
        <v>146</v>
      </c>
      <c r="D85" s="36" t="n">
        <v>2467</v>
      </c>
      <c r="E85" s="49" t="n">
        <v>41933.18913</v>
      </c>
      <c r="F85" s="49" t="n">
        <v>15844.5</v>
      </c>
      <c r="G85" s="50" t="n">
        <f aca="false">E85+F85</f>
        <v>57777.68913</v>
      </c>
      <c r="H85" s="51" t="n">
        <f aca="false">E85-(E85*$I$1)</f>
        <v>41933.18913</v>
      </c>
      <c r="I85" s="51" t="n">
        <f aca="false">F85-(F85*$I$1)</f>
        <v>15844.5</v>
      </c>
      <c r="J85" s="32" t="n">
        <f aca="false">H85+I85</f>
        <v>57777.68913</v>
      </c>
      <c r="O85" s="33"/>
      <c r="P85" s="33"/>
    </row>
    <row r="86" customFormat="false" ht="12.75" hidden="false" customHeight="false" outlineLevel="0" collapsed="false">
      <c r="A86" s="25"/>
      <c r="B86" s="26" t="s">
        <v>1558</v>
      </c>
      <c r="C86" s="27" t="s">
        <v>423</v>
      </c>
      <c r="D86" s="36" t="n">
        <v>2528</v>
      </c>
      <c r="E86" s="49" t="n">
        <v>42668.707305</v>
      </c>
      <c r="F86" s="49" t="n">
        <v>16238.88</v>
      </c>
      <c r="G86" s="50" t="n">
        <f aca="false">E86+F86</f>
        <v>58907.587305</v>
      </c>
      <c r="H86" s="51" t="n">
        <f aca="false">E86-(E86*$I$1)</f>
        <v>42668.707305</v>
      </c>
      <c r="I86" s="51" t="n">
        <f aca="false">F86-(F86*$I$1)</f>
        <v>16238.88</v>
      </c>
      <c r="J86" s="32" t="n">
        <f aca="false">H86+I86</f>
        <v>58907.587305</v>
      </c>
      <c r="O86" s="33"/>
      <c r="P86" s="33"/>
    </row>
    <row r="87" customFormat="false" ht="12.75" hidden="false" customHeight="false" outlineLevel="0" collapsed="false">
      <c r="A87" s="25"/>
      <c r="B87" s="26" t="s">
        <v>1559</v>
      </c>
      <c r="C87" s="27" t="s">
        <v>148</v>
      </c>
      <c r="D87" s="36" t="n">
        <v>2600</v>
      </c>
      <c r="E87" s="49" t="n">
        <v>43402.989315</v>
      </c>
      <c r="F87" s="49" t="n">
        <v>16635.78</v>
      </c>
      <c r="G87" s="50" t="n">
        <f aca="false">E87+F87</f>
        <v>60038.769315</v>
      </c>
      <c r="H87" s="51" t="n">
        <f aca="false">E87-(E87*$I$1)</f>
        <v>43402.989315</v>
      </c>
      <c r="I87" s="51" t="n">
        <f aca="false">F87-(F87*$I$1)</f>
        <v>16635.78</v>
      </c>
      <c r="J87" s="32" t="n">
        <f aca="false">H87+I87</f>
        <v>60038.769315</v>
      </c>
      <c r="O87" s="33"/>
      <c r="P87" s="33"/>
    </row>
    <row r="88" customFormat="false" ht="12.75" hidden="false" customHeight="false" outlineLevel="0" collapsed="false">
      <c r="A88" s="25"/>
      <c r="B88" s="26" t="s">
        <v>1560</v>
      </c>
      <c r="C88" s="27" t="s">
        <v>426</v>
      </c>
      <c r="D88" s="36" t="n">
        <v>2665</v>
      </c>
      <c r="E88" s="49" t="n">
        <v>44138.50749</v>
      </c>
      <c r="F88" s="49" t="n">
        <v>17030.16</v>
      </c>
      <c r="G88" s="50" t="n">
        <f aca="false">E88+F88</f>
        <v>61168.66749</v>
      </c>
      <c r="H88" s="51" t="n">
        <f aca="false">E88-(E88*$I$1)</f>
        <v>44138.50749</v>
      </c>
      <c r="I88" s="51" t="n">
        <f aca="false">F88-(F88*$I$1)</f>
        <v>17030.16</v>
      </c>
      <c r="J88" s="32" t="n">
        <f aca="false">H88+I88</f>
        <v>61168.66749</v>
      </c>
      <c r="O88" s="33"/>
      <c r="P88" s="33"/>
    </row>
    <row r="89" customFormat="false" ht="12.75" hidden="false" customHeight="false" outlineLevel="0" collapsed="false">
      <c r="A89" s="25"/>
      <c r="B89" s="26" t="s">
        <v>1561</v>
      </c>
      <c r="C89" s="27" t="s">
        <v>150</v>
      </c>
      <c r="D89" s="36" t="n">
        <v>2733</v>
      </c>
      <c r="E89" s="49" t="n">
        <v>44875.26183</v>
      </c>
      <c r="F89" s="49" t="n">
        <v>17427.06</v>
      </c>
      <c r="G89" s="50" t="n">
        <f aca="false">E89+F89</f>
        <v>62302.32183</v>
      </c>
      <c r="H89" s="51" t="n">
        <f aca="false">E89-(E89*$I$1)</f>
        <v>44875.26183</v>
      </c>
      <c r="I89" s="51" t="n">
        <f aca="false">F89-(F89*$I$1)</f>
        <v>17427.06</v>
      </c>
      <c r="J89" s="32" t="n">
        <f aca="false">H89+I89</f>
        <v>62302.32183</v>
      </c>
      <c r="O89" s="33"/>
      <c r="P89" s="33"/>
    </row>
    <row r="90" customFormat="false" ht="12.75" hidden="false" customHeight="false" outlineLevel="0" collapsed="false">
      <c r="A90" s="25"/>
      <c r="B90" s="26" t="s">
        <v>1562</v>
      </c>
      <c r="C90" s="27" t="s">
        <v>429</v>
      </c>
      <c r="D90" s="36" t="n">
        <v>2798</v>
      </c>
      <c r="E90" s="49" t="n">
        <v>45819.69189</v>
      </c>
      <c r="F90" s="49" t="n">
        <v>17821.44</v>
      </c>
      <c r="G90" s="50" t="n">
        <f aca="false">E90+F90</f>
        <v>63641.13189</v>
      </c>
      <c r="H90" s="51" t="n">
        <f aca="false">E90-(E90*$I$1)</f>
        <v>45819.69189</v>
      </c>
      <c r="I90" s="51" t="n">
        <f aca="false">F90-(F90*$I$1)</f>
        <v>17821.44</v>
      </c>
      <c r="J90" s="32" t="n">
        <f aca="false">H90+I90</f>
        <v>63641.13189</v>
      </c>
      <c r="O90" s="33"/>
      <c r="P90" s="33"/>
    </row>
    <row r="91" customFormat="false" ht="12.75" hidden="false" customHeight="false" outlineLevel="0" collapsed="false">
      <c r="A91" s="25"/>
      <c r="B91" s="26" t="s">
        <v>1563</v>
      </c>
      <c r="C91" s="27" t="s">
        <v>152</v>
      </c>
      <c r="D91" s="36" t="n">
        <v>2866</v>
      </c>
      <c r="E91" s="49" t="n">
        <v>46766.59428</v>
      </c>
      <c r="F91" s="49" t="n">
        <v>18218.34</v>
      </c>
      <c r="G91" s="50" t="n">
        <f aca="false">E91+F91</f>
        <v>64984.93428</v>
      </c>
      <c r="H91" s="51" t="n">
        <f aca="false">E91-(E91*$I$1)</f>
        <v>46766.59428</v>
      </c>
      <c r="I91" s="51" t="n">
        <f aca="false">F91-(F91*$I$1)</f>
        <v>18218.34</v>
      </c>
      <c r="J91" s="32" t="n">
        <f aca="false">H91+I91</f>
        <v>64984.93428</v>
      </c>
      <c r="O91" s="33"/>
      <c r="P91" s="33"/>
    </row>
    <row r="92" customFormat="false" ht="12.75" hidden="false" customHeight="false" outlineLevel="0" collapsed="false">
      <c r="A92" s="25"/>
      <c r="B92" s="26" t="s">
        <v>1564</v>
      </c>
      <c r="C92" s="27" t="s">
        <v>432</v>
      </c>
      <c r="D92" s="36" t="n">
        <v>2931</v>
      </c>
      <c r="E92" s="49" t="n">
        <v>47712.260505</v>
      </c>
      <c r="F92" s="49" t="n">
        <v>18613.98</v>
      </c>
      <c r="G92" s="50" t="n">
        <f aca="false">E92+F92</f>
        <v>66326.240505</v>
      </c>
      <c r="H92" s="51" t="n">
        <f aca="false">E92-(E92*$I$1)</f>
        <v>47712.260505</v>
      </c>
      <c r="I92" s="51" t="n">
        <f aca="false">F92-(F92*$I$1)</f>
        <v>18613.98</v>
      </c>
      <c r="J92" s="32" t="n">
        <f aca="false">H92+I92</f>
        <v>66326.240505</v>
      </c>
      <c r="O92" s="33"/>
      <c r="P92" s="33"/>
    </row>
    <row r="93" customFormat="false" ht="12.75" hidden="false" customHeight="false" outlineLevel="0" collapsed="false">
      <c r="A93" s="25"/>
      <c r="B93" s="26" t="s">
        <v>1565</v>
      </c>
      <c r="C93" s="27" t="s">
        <v>154</v>
      </c>
      <c r="D93" s="36" t="n">
        <v>2999</v>
      </c>
      <c r="E93" s="49" t="n">
        <v>48659.162895</v>
      </c>
      <c r="F93" s="49" t="n">
        <v>19009.62</v>
      </c>
      <c r="G93" s="50" t="n">
        <f aca="false">E93+F93</f>
        <v>67668.782895</v>
      </c>
      <c r="H93" s="51" t="n">
        <f aca="false">E93-(E93*$I$1)</f>
        <v>48659.162895</v>
      </c>
      <c r="I93" s="51" t="n">
        <f aca="false">F93-(F93*$I$1)</f>
        <v>19009.62</v>
      </c>
      <c r="J93" s="32" t="n">
        <f aca="false">H93+I93</f>
        <v>67668.782895</v>
      </c>
      <c r="O93" s="33"/>
      <c r="P93" s="33"/>
    </row>
    <row r="94" customFormat="false" ht="12.75" hidden="false" customHeight="false" outlineLevel="0" collapsed="false">
      <c r="A94" s="20"/>
      <c r="B94" s="38"/>
      <c r="C94" s="39"/>
      <c r="D94" s="40"/>
      <c r="E94" s="47" t="n">
        <v>0</v>
      </c>
      <c r="F94" s="47" t="n">
        <v>0</v>
      </c>
      <c r="G94" s="48"/>
      <c r="H94" s="44" t="n">
        <f aca="false">E94-(E94*$I$1)</f>
        <v>0</v>
      </c>
      <c r="I94" s="44" t="n">
        <f aca="false">F94-(F94*$I$1)</f>
        <v>0</v>
      </c>
      <c r="J94" s="44"/>
      <c r="O94" s="33"/>
      <c r="P94" s="33"/>
    </row>
    <row r="95" customFormat="false" ht="13.5" hidden="false" customHeight="true" outlineLevel="0" collapsed="false">
      <c r="A95" s="25" t="n">
        <v>300</v>
      </c>
      <c r="B95" s="26" t="s">
        <v>1566</v>
      </c>
      <c r="C95" s="27" t="s">
        <v>156</v>
      </c>
      <c r="D95" s="36" t="n">
        <v>485</v>
      </c>
      <c r="E95" s="49" t="n">
        <v>10043</v>
      </c>
      <c r="F95" s="49" t="n">
        <v>3222.23</v>
      </c>
      <c r="G95" s="50" t="n">
        <f aca="false">E95+F95</f>
        <v>13265.23</v>
      </c>
      <c r="H95" s="51" t="n">
        <f aca="false">E95-(E95*$I$1)</f>
        <v>10043</v>
      </c>
      <c r="I95" s="51" t="n">
        <f aca="false">F95-(F95*$I$1)</f>
        <v>3222.23</v>
      </c>
      <c r="J95" s="32" t="n">
        <f aca="false">H95+I95</f>
        <v>13265.23</v>
      </c>
      <c r="O95" s="33"/>
      <c r="P95" s="33"/>
    </row>
    <row r="96" customFormat="false" ht="12.75" hidden="false" customHeight="false" outlineLevel="0" collapsed="false">
      <c r="A96" s="25"/>
      <c r="B96" s="26" t="s">
        <v>1567</v>
      </c>
      <c r="C96" s="27" t="s">
        <v>158</v>
      </c>
      <c r="D96" s="36" t="n">
        <v>685</v>
      </c>
      <c r="E96" s="49" t="n">
        <v>12211.32</v>
      </c>
      <c r="F96" s="49" t="n">
        <v>3995.42</v>
      </c>
      <c r="G96" s="50" t="n">
        <f aca="false">E96+F96</f>
        <v>16206.74</v>
      </c>
      <c r="H96" s="51" t="n">
        <f aca="false">E96-(E96*$I$1)</f>
        <v>12211.32</v>
      </c>
      <c r="I96" s="51" t="n">
        <f aca="false">F96-(F96*$I$1)</f>
        <v>3995.42</v>
      </c>
      <c r="J96" s="32" t="n">
        <f aca="false">H96+I96</f>
        <v>16206.74</v>
      </c>
      <c r="O96" s="33"/>
      <c r="P96" s="33"/>
    </row>
    <row r="97" customFormat="false" ht="12.75" hidden="false" customHeight="false" outlineLevel="0" collapsed="false">
      <c r="A97" s="25"/>
      <c r="B97" s="26" t="s">
        <v>1568</v>
      </c>
      <c r="C97" s="27" t="s">
        <v>160</v>
      </c>
      <c r="D97" s="36" t="n">
        <v>885</v>
      </c>
      <c r="E97" s="49" t="n">
        <v>14382.06</v>
      </c>
      <c r="F97" s="49" t="n">
        <v>4794.02</v>
      </c>
      <c r="G97" s="50" t="n">
        <f aca="false">E97+F97</f>
        <v>19176.08</v>
      </c>
      <c r="H97" s="51" t="n">
        <f aca="false">E97-(E97*$I$1)</f>
        <v>14382.06</v>
      </c>
      <c r="I97" s="51" t="n">
        <f aca="false">F97-(F97*$I$1)</f>
        <v>4794.02</v>
      </c>
      <c r="J97" s="32" t="n">
        <f aca="false">H97+I97</f>
        <v>19176.08</v>
      </c>
      <c r="O97" s="33"/>
      <c r="P97" s="33"/>
    </row>
    <row r="98" customFormat="false" ht="12.75" hidden="false" customHeight="false" outlineLevel="0" collapsed="false">
      <c r="A98" s="25"/>
      <c r="B98" s="26" t="s">
        <v>1569</v>
      </c>
      <c r="C98" s="27" t="s">
        <v>162</v>
      </c>
      <c r="D98" s="36" t="n">
        <v>1085</v>
      </c>
      <c r="E98" s="49" t="n">
        <v>16552.8</v>
      </c>
      <c r="F98" s="49" t="n">
        <v>5592.62</v>
      </c>
      <c r="G98" s="50" t="n">
        <f aca="false">E98+F98</f>
        <v>22145.42</v>
      </c>
      <c r="H98" s="51" t="n">
        <f aca="false">E98-(E98*$I$1)</f>
        <v>16552.8</v>
      </c>
      <c r="I98" s="51" t="n">
        <f aca="false">F98-(F98*$I$1)</f>
        <v>5592.62</v>
      </c>
      <c r="J98" s="32" t="n">
        <f aca="false">H98+I98</f>
        <v>22145.42</v>
      </c>
      <c r="O98" s="33"/>
      <c r="P98" s="33"/>
    </row>
    <row r="99" customFormat="false" ht="12.75" hidden="false" customHeight="false" outlineLevel="0" collapsed="false">
      <c r="A99" s="25"/>
      <c r="B99" s="26" t="s">
        <v>1570</v>
      </c>
      <c r="C99" s="27" t="s">
        <v>164</v>
      </c>
      <c r="D99" s="36" t="n">
        <v>1285</v>
      </c>
      <c r="E99" s="49" t="n">
        <v>18723.54</v>
      </c>
      <c r="F99" s="49" t="n">
        <v>6391.22</v>
      </c>
      <c r="G99" s="50" t="n">
        <f aca="false">E99+F99</f>
        <v>25114.76</v>
      </c>
      <c r="H99" s="51" t="n">
        <f aca="false">E99-(E99*$I$1)</f>
        <v>18723.54</v>
      </c>
      <c r="I99" s="51" t="n">
        <f aca="false">F99-(F99*$I$1)</f>
        <v>6391.22</v>
      </c>
      <c r="J99" s="32" t="n">
        <f aca="false">H99+I99</f>
        <v>25114.76</v>
      </c>
      <c r="O99" s="33"/>
      <c r="P99" s="33"/>
    </row>
    <row r="100" customFormat="false" ht="12.75" hidden="false" customHeight="false" outlineLevel="0" collapsed="false">
      <c r="A100" s="25"/>
      <c r="B100" s="26" t="s">
        <v>1571</v>
      </c>
      <c r="C100" s="27" t="s">
        <v>166</v>
      </c>
      <c r="D100" s="36" t="n">
        <v>1486</v>
      </c>
      <c r="E100" s="49" t="n">
        <v>20893.07</v>
      </c>
      <c r="F100" s="49" t="n">
        <v>7189.215</v>
      </c>
      <c r="G100" s="50" t="n">
        <f aca="false">E100+F100</f>
        <v>28082.285</v>
      </c>
      <c r="H100" s="51" t="n">
        <f aca="false">E100-(E100*$I$1)</f>
        <v>20893.07</v>
      </c>
      <c r="I100" s="51" t="n">
        <f aca="false">F100-(F100*$I$1)</f>
        <v>7189.215</v>
      </c>
      <c r="J100" s="32" t="n">
        <f aca="false">H100+I100</f>
        <v>28082.285</v>
      </c>
      <c r="O100" s="33"/>
      <c r="P100" s="33"/>
    </row>
    <row r="101" customFormat="false" ht="12.75" hidden="false" customHeight="false" outlineLevel="0" collapsed="false">
      <c r="A101" s="25"/>
      <c r="B101" s="26" t="s">
        <v>1572</v>
      </c>
      <c r="C101" s="27" t="s">
        <v>168</v>
      </c>
      <c r="D101" s="36" t="n">
        <v>1686</v>
      </c>
      <c r="E101" s="49" t="n">
        <v>23063.81</v>
      </c>
      <c r="F101" s="49" t="n">
        <v>7990.235</v>
      </c>
      <c r="G101" s="50" t="n">
        <f aca="false">E101+F101</f>
        <v>31054.045</v>
      </c>
      <c r="H101" s="51" t="n">
        <f aca="false">E101-(E101*$I$1)</f>
        <v>23063.81</v>
      </c>
      <c r="I101" s="51" t="n">
        <f aca="false">F101-(F101*$I$1)</f>
        <v>7990.235</v>
      </c>
      <c r="J101" s="32" t="n">
        <f aca="false">H101+I101</f>
        <v>31054.045</v>
      </c>
      <c r="O101" s="33"/>
      <c r="P101" s="33"/>
    </row>
    <row r="102" customFormat="false" ht="12.75" hidden="false" customHeight="false" outlineLevel="0" collapsed="false">
      <c r="A102" s="25"/>
      <c r="B102" s="45" t="s">
        <v>1573</v>
      </c>
      <c r="C102" s="34" t="s">
        <v>170</v>
      </c>
      <c r="D102" s="36" t="n">
        <v>1886</v>
      </c>
      <c r="E102" s="49" t="n">
        <v>25234.55</v>
      </c>
      <c r="F102" s="49" t="n">
        <v>8788.835</v>
      </c>
      <c r="G102" s="50" t="n">
        <f aca="false">E102+F102</f>
        <v>34023.385</v>
      </c>
      <c r="H102" s="51" t="n">
        <f aca="false">E102-(E102*$I$1)</f>
        <v>25234.55</v>
      </c>
      <c r="I102" s="51" t="n">
        <f aca="false">F102-(F102*$I$1)</f>
        <v>8788.835</v>
      </c>
      <c r="J102" s="32" t="n">
        <f aca="false">H102+I102</f>
        <v>34023.385</v>
      </c>
      <c r="O102" s="33"/>
      <c r="P102" s="33"/>
    </row>
    <row r="103" customFormat="false" ht="12.75" hidden="false" customHeight="false" outlineLevel="0" collapsed="false">
      <c r="A103" s="25"/>
      <c r="B103" s="26" t="s">
        <v>1574</v>
      </c>
      <c r="C103" s="27" t="s">
        <v>172</v>
      </c>
      <c r="D103" s="36" t="n">
        <v>2086</v>
      </c>
      <c r="E103" s="49" t="n">
        <v>27405.29</v>
      </c>
      <c r="F103" s="49" t="n">
        <v>9586.83</v>
      </c>
      <c r="G103" s="50" t="n">
        <f aca="false">E103+F103</f>
        <v>36992.12</v>
      </c>
      <c r="H103" s="51" t="n">
        <f aca="false">E103-(E103*$I$1)</f>
        <v>27405.29</v>
      </c>
      <c r="I103" s="51" t="n">
        <f aca="false">F103-(F103*$I$1)</f>
        <v>9586.83</v>
      </c>
      <c r="J103" s="32" t="n">
        <f aca="false">H103+I103</f>
        <v>36992.12</v>
      </c>
      <c r="O103" s="33"/>
      <c r="P103" s="33"/>
    </row>
    <row r="104" customFormat="false" ht="12.75" hidden="false" customHeight="false" outlineLevel="0" collapsed="false">
      <c r="A104" s="25"/>
      <c r="B104" s="26" t="s">
        <v>1575</v>
      </c>
      <c r="C104" s="27" t="s">
        <v>174</v>
      </c>
      <c r="D104" s="36" t="n">
        <v>2286</v>
      </c>
      <c r="E104" s="49" t="n">
        <v>29576.03</v>
      </c>
      <c r="F104" s="49" t="n">
        <v>10385.43</v>
      </c>
      <c r="G104" s="50" t="n">
        <f aca="false">E104+F104</f>
        <v>39961.46</v>
      </c>
      <c r="H104" s="51" t="n">
        <f aca="false">E104-(E104*$I$1)</f>
        <v>29576.03</v>
      </c>
      <c r="I104" s="51" t="n">
        <f aca="false">F104-(F104*$I$1)</f>
        <v>10385.43</v>
      </c>
      <c r="J104" s="32" t="n">
        <f aca="false">H104+I104</f>
        <v>39961.46</v>
      </c>
      <c r="O104" s="33"/>
      <c r="P104" s="33"/>
    </row>
    <row r="105" customFormat="false" ht="12.75" hidden="false" customHeight="false" outlineLevel="0" collapsed="false">
      <c r="A105" s="25"/>
      <c r="B105" s="26" t="s">
        <v>1576</v>
      </c>
      <c r="C105" s="27" t="s">
        <v>176</v>
      </c>
      <c r="D105" s="36" t="n">
        <v>2486</v>
      </c>
      <c r="E105" s="49" t="n">
        <v>31744.35</v>
      </c>
      <c r="F105" s="49" t="n">
        <v>11184.03</v>
      </c>
      <c r="G105" s="50" t="n">
        <f aca="false">E105+F105</f>
        <v>42928.38</v>
      </c>
      <c r="H105" s="51" t="n">
        <f aca="false">E105-(E105*$I$1)</f>
        <v>31744.35</v>
      </c>
      <c r="I105" s="51" t="n">
        <f aca="false">F105-(F105*$I$1)</f>
        <v>11184.03</v>
      </c>
      <c r="J105" s="32" t="n">
        <f aca="false">H105+I105</f>
        <v>42928.38</v>
      </c>
      <c r="O105" s="33"/>
      <c r="P105" s="33"/>
    </row>
    <row r="106" customFormat="false" ht="12.75" hidden="false" customHeight="false" outlineLevel="0" collapsed="false">
      <c r="A106" s="25"/>
      <c r="B106" s="26" t="s">
        <v>1577</v>
      </c>
      <c r="C106" s="27" t="s">
        <v>178</v>
      </c>
      <c r="D106" s="36" t="n">
        <v>2686</v>
      </c>
      <c r="E106" s="49" t="n">
        <v>33913.88</v>
      </c>
      <c r="F106" s="49" t="n">
        <v>11985.05</v>
      </c>
      <c r="G106" s="50" t="n">
        <f aca="false">E106+F106</f>
        <v>45898.93</v>
      </c>
      <c r="H106" s="51" t="n">
        <f aca="false">E106-(E106*$I$1)</f>
        <v>33913.88</v>
      </c>
      <c r="I106" s="51" t="n">
        <f aca="false">F106-(F106*$I$1)</f>
        <v>11985.05</v>
      </c>
      <c r="J106" s="32" t="n">
        <f aca="false">H106+I106</f>
        <v>45898.93</v>
      </c>
      <c r="O106" s="33"/>
      <c r="P106" s="33"/>
    </row>
    <row r="107" customFormat="false" ht="12.75" hidden="false" customHeight="false" outlineLevel="0" collapsed="false">
      <c r="A107" s="25"/>
      <c r="B107" s="26" t="s">
        <v>1578</v>
      </c>
      <c r="C107" s="27" t="s">
        <v>180</v>
      </c>
      <c r="D107" s="36" t="n">
        <v>2887</v>
      </c>
      <c r="E107" s="49" t="n">
        <v>36084.62</v>
      </c>
      <c r="F107" s="49" t="n">
        <v>12783.65</v>
      </c>
      <c r="G107" s="50" t="n">
        <f aca="false">E107+F107</f>
        <v>48868.27</v>
      </c>
      <c r="H107" s="51" t="n">
        <f aca="false">E107-(E107*$I$1)</f>
        <v>36084.62</v>
      </c>
      <c r="I107" s="51" t="n">
        <f aca="false">F107-(F107*$I$1)</f>
        <v>12783.65</v>
      </c>
      <c r="J107" s="32" t="n">
        <f aca="false">H107+I107</f>
        <v>48868.27</v>
      </c>
      <c r="O107" s="33"/>
      <c r="P107" s="33"/>
    </row>
    <row r="108" customFormat="false" ht="12.75" hidden="false" customHeight="false" outlineLevel="0" collapsed="false">
      <c r="A108" s="25"/>
      <c r="B108" s="26" t="s">
        <v>1579</v>
      </c>
      <c r="C108" s="27" t="s">
        <v>182</v>
      </c>
      <c r="D108" s="36" t="n">
        <v>3087</v>
      </c>
      <c r="E108" s="49" t="n">
        <v>38255.36</v>
      </c>
      <c r="F108" s="49" t="n">
        <v>13582.25</v>
      </c>
      <c r="G108" s="50" t="n">
        <f aca="false">E108+F108</f>
        <v>51837.61</v>
      </c>
      <c r="H108" s="51" t="n">
        <f aca="false">E108-(E108*$I$1)</f>
        <v>38255.36</v>
      </c>
      <c r="I108" s="51" t="n">
        <f aca="false">F108-(F108*$I$1)</f>
        <v>13582.25</v>
      </c>
      <c r="J108" s="32" t="n">
        <f aca="false">H108+I108</f>
        <v>51837.61</v>
      </c>
      <c r="O108" s="33"/>
      <c r="P108" s="33"/>
    </row>
    <row r="109" customFormat="false" ht="12.75" hidden="false" customHeight="false" outlineLevel="0" collapsed="false">
      <c r="A109" s="25"/>
      <c r="B109" s="26" t="s">
        <v>1580</v>
      </c>
      <c r="C109" s="27" t="s">
        <v>184</v>
      </c>
      <c r="D109" s="36" t="n">
        <v>3287</v>
      </c>
      <c r="E109" s="49" t="n">
        <v>40426.1</v>
      </c>
      <c r="F109" s="49" t="n">
        <v>14380.85</v>
      </c>
      <c r="G109" s="50" t="n">
        <f aca="false">E109+F109</f>
        <v>54806.95</v>
      </c>
      <c r="H109" s="51" t="n">
        <f aca="false">E109-(E109*$I$1)</f>
        <v>40426.1</v>
      </c>
      <c r="I109" s="51" t="n">
        <f aca="false">F109-(F109*$I$1)</f>
        <v>14380.85</v>
      </c>
      <c r="J109" s="32" t="n">
        <f aca="false">H109+I109</f>
        <v>54806.95</v>
      </c>
      <c r="O109" s="33"/>
      <c r="P109" s="33"/>
    </row>
    <row r="110" customFormat="false" ht="12.75" hidden="false" customHeight="false" outlineLevel="0" collapsed="false">
      <c r="A110" s="25"/>
      <c r="B110" s="26" t="s">
        <v>1581</v>
      </c>
      <c r="C110" s="27" t="s">
        <v>186</v>
      </c>
      <c r="D110" s="36" t="n">
        <v>3487</v>
      </c>
      <c r="E110" s="49" t="n">
        <v>42595.63</v>
      </c>
      <c r="F110" s="49" t="n">
        <v>15179.45</v>
      </c>
      <c r="G110" s="50" t="n">
        <f aca="false">E110+F110</f>
        <v>57775.08</v>
      </c>
      <c r="H110" s="51" t="n">
        <f aca="false">E110-(E110*$I$1)</f>
        <v>42595.63</v>
      </c>
      <c r="I110" s="51" t="n">
        <f aca="false">F110-(F110*$I$1)</f>
        <v>15179.45</v>
      </c>
      <c r="J110" s="32" t="n">
        <f aca="false">H110+I110</f>
        <v>57775.08</v>
      </c>
      <c r="O110" s="33"/>
      <c r="P110" s="33"/>
    </row>
    <row r="111" customFormat="false" ht="12.75" hidden="false" customHeight="false" outlineLevel="0" collapsed="false">
      <c r="A111" s="25"/>
      <c r="B111" s="26" t="s">
        <v>1582</v>
      </c>
      <c r="C111" s="27" t="s">
        <v>188</v>
      </c>
      <c r="D111" s="36" t="n">
        <v>3687</v>
      </c>
      <c r="E111" s="49" t="n">
        <v>44766.37</v>
      </c>
      <c r="F111" s="49" t="n">
        <v>15979.865</v>
      </c>
      <c r="G111" s="50" t="n">
        <f aca="false">E111+F111</f>
        <v>60746.235</v>
      </c>
      <c r="H111" s="51" t="n">
        <f aca="false">E111-(E111*$I$1)</f>
        <v>44766.37</v>
      </c>
      <c r="I111" s="51" t="n">
        <f aca="false">F111-(F111*$I$1)</f>
        <v>15979.865</v>
      </c>
      <c r="J111" s="32" t="n">
        <f aca="false">H111+I111</f>
        <v>60746.235</v>
      </c>
      <c r="O111" s="33"/>
      <c r="P111" s="33"/>
    </row>
    <row r="112" customFormat="false" ht="12.75" hidden="false" customHeight="false" outlineLevel="0" collapsed="false">
      <c r="A112" s="25"/>
      <c r="B112" s="26" t="s">
        <v>1583</v>
      </c>
      <c r="C112" s="27" t="s">
        <v>190</v>
      </c>
      <c r="D112" s="36" t="n">
        <v>3887</v>
      </c>
      <c r="E112" s="49" t="n">
        <v>46937.11</v>
      </c>
      <c r="F112" s="49" t="n">
        <v>16778.465</v>
      </c>
      <c r="G112" s="50" t="n">
        <f aca="false">E112+F112</f>
        <v>63715.575</v>
      </c>
      <c r="H112" s="51" t="n">
        <f aca="false">E112-(E112*$I$1)</f>
        <v>46937.11</v>
      </c>
      <c r="I112" s="51" t="n">
        <f aca="false">F112-(F112*$I$1)</f>
        <v>16778.465</v>
      </c>
      <c r="J112" s="32" t="n">
        <f aca="false">H112+I112</f>
        <v>63715.575</v>
      </c>
      <c r="O112" s="33"/>
      <c r="P112" s="33"/>
    </row>
    <row r="113" customFormat="false" ht="12.75" hidden="false" customHeight="false" outlineLevel="0" collapsed="false">
      <c r="A113" s="25"/>
      <c r="B113" s="26" t="s">
        <v>1584</v>
      </c>
      <c r="C113" s="27" t="s">
        <v>192</v>
      </c>
      <c r="D113" s="36" t="n">
        <v>4088</v>
      </c>
      <c r="E113" s="49" t="n">
        <v>49107.85</v>
      </c>
      <c r="F113" s="49" t="n">
        <v>17577.065</v>
      </c>
      <c r="G113" s="50" t="n">
        <f aca="false">E113+F113</f>
        <v>66684.915</v>
      </c>
      <c r="H113" s="51" t="n">
        <f aca="false">E113-(E113*$I$1)</f>
        <v>49107.85</v>
      </c>
      <c r="I113" s="51" t="n">
        <f aca="false">F113-(F113*$I$1)</f>
        <v>17577.065</v>
      </c>
      <c r="J113" s="32" t="n">
        <f aca="false">H113+I113</f>
        <v>66684.915</v>
      </c>
      <c r="O113" s="33"/>
      <c r="P113" s="33"/>
    </row>
    <row r="114" customFormat="false" ht="12.75" hidden="false" customHeight="false" outlineLevel="0" collapsed="false">
      <c r="A114" s="25"/>
      <c r="B114" s="26" t="s">
        <v>1585</v>
      </c>
      <c r="C114" s="27" t="s">
        <v>194</v>
      </c>
      <c r="D114" s="36" t="n">
        <v>4288</v>
      </c>
      <c r="E114" s="49" t="n">
        <v>51277.38</v>
      </c>
      <c r="F114" s="49" t="n">
        <v>18375.665</v>
      </c>
      <c r="G114" s="50" t="n">
        <f aca="false">E114+F114</f>
        <v>69653.045</v>
      </c>
      <c r="H114" s="51" t="n">
        <f aca="false">E114-(E114*$I$1)</f>
        <v>51277.38</v>
      </c>
      <c r="I114" s="51" t="n">
        <f aca="false">F114-(F114*$I$1)</f>
        <v>18375.665</v>
      </c>
      <c r="J114" s="32" t="n">
        <f aca="false">H114+I114</f>
        <v>69653.045</v>
      </c>
      <c r="O114" s="33"/>
      <c r="P114" s="33"/>
    </row>
    <row r="115" customFormat="false" ht="12.75" hidden="false" customHeight="false" outlineLevel="0" collapsed="false">
      <c r="A115" s="25"/>
      <c r="B115" s="26" t="s">
        <v>1586</v>
      </c>
      <c r="C115" s="27" t="s">
        <v>196</v>
      </c>
      <c r="D115" s="36" t="n">
        <v>4488</v>
      </c>
      <c r="E115" s="49" t="n">
        <v>53446.91</v>
      </c>
      <c r="F115" s="49" t="n">
        <v>19174.265</v>
      </c>
      <c r="G115" s="50" t="n">
        <f aca="false">E115+F115</f>
        <v>72621.175</v>
      </c>
      <c r="H115" s="51" t="n">
        <f aca="false">E115-(E115*$I$1)</f>
        <v>53446.91</v>
      </c>
      <c r="I115" s="51" t="n">
        <f aca="false">F115-(F115*$I$1)</f>
        <v>19174.265</v>
      </c>
      <c r="J115" s="32" t="n">
        <f aca="false">H115+I115</f>
        <v>72621.175</v>
      </c>
      <c r="O115" s="33"/>
      <c r="P115" s="33"/>
    </row>
    <row r="116" customFormat="false" ht="12.75" hidden="false" customHeight="false" outlineLevel="0" collapsed="false">
      <c r="A116" s="20"/>
      <c r="B116" s="38"/>
      <c r="C116" s="39"/>
      <c r="D116" s="40"/>
      <c r="E116" s="47" t="n">
        <v>0</v>
      </c>
      <c r="F116" s="47" t="n">
        <v>19174.265</v>
      </c>
      <c r="G116" s="48"/>
      <c r="H116" s="44"/>
      <c r="I116" s="44"/>
      <c r="J116" s="44"/>
      <c r="O116" s="33"/>
      <c r="P116" s="33"/>
    </row>
    <row r="117" customFormat="false" ht="12.75" hidden="false" customHeight="true" outlineLevel="0" collapsed="false">
      <c r="A117" s="25" t="n">
        <v>350</v>
      </c>
      <c r="B117" s="26" t="s">
        <v>1587</v>
      </c>
      <c r="C117" s="27" t="s">
        <v>458</v>
      </c>
      <c r="D117" s="36" t="n">
        <v>419</v>
      </c>
      <c r="E117" s="49" t="n">
        <v>14145.436095</v>
      </c>
      <c r="F117" s="49" t="n">
        <v>3113.46</v>
      </c>
      <c r="G117" s="50" t="n">
        <f aca="false">E117+F117</f>
        <v>17258.896095</v>
      </c>
      <c r="H117" s="51" t="n">
        <f aca="false">E117-(E117*$I$1)</f>
        <v>14145.436095</v>
      </c>
      <c r="I117" s="51" t="n">
        <f aca="false">F117-(F117*$I$1)</f>
        <v>3113.46</v>
      </c>
      <c r="J117" s="32" t="n">
        <f aca="false">H117+I117</f>
        <v>17258.896095</v>
      </c>
      <c r="O117" s="33"/>
      <c r="P117" s="33"/>
    </row>
    <row r="118" customFormat="false" ht="12.75" hidden="false" customHeight="false" outlineLevel="0" collapsed="false">
      <c r="A118" s="25"/>
      <c r="B118" s="26" t="s">
        <v>1588</v>
      </c>
      <c r="C118" s="27" t="s">
        <v>460</v>
      </c>
      <c r="D118" s="36" t="n">
        <v>440</v>
      </c>
      <c r="E118" s="49" t="n">
        <v>15474.31347</v>
      </c>
      <c r="F118" s="49" t="n">
        <v>3633.84</v>
      </c>
      <c r="G118" s="50" t="n">
        <f aca="false">E118+F118</f>
        <v>19108.15347</v>
      </c>
      <c r="H118" s="51" t="n">
        <f aca="false">E118-(E118*$I$1)</f>
        <v>15474.31347</v>
      </c>
      <c r="I118" s="51" t="n">
        <f aca="false">F118-(F118*$I$1)</f>
        <v>3633.84</v>
      </c>
      <c r="J118" s="32" t="n">
        <f aca="false">H118+I118</f>
        <v>19108.15347</v>
      </c>
      <c r="O118" s="33"/>
      <c r="P118" s="33"/>
    </row>
    <row r="119" customFormat="false" ht="12.75" hidden="false" customHeight="false" outlineLevel="0" collapsed="false">
      <c r="A119" s="25"/>
      <c r="B119" s="26" t="s">
        <v>1589</v>
      </c>
      <c r="C119" s="27" t="s">
        <v>198</v>
      </c>
      <c r="D119" s="36" t="n">
        <v>485</v>
      </c>
      <c r="E119" s="49" t="n">
        <v>16803.190845</v>
      </c>
      <c r="F119" s="49" t="n">
        <v>4152.96</v>
      </c>
      <c r="G119" s="50" t="n">
        <f aca="false">E119+F119</f>
        <v>20956.150845</v>
      </c>
      <c r="H119" s="51" t="n">
        <f aca="false">E119-(E119*$I$1)</f>
        <v>16803.190845</v>
      </c>
      <c r="I119" s="51" t="n">
        <f aca="false">F119-(F119*$I$1)</f>
        <v>4152.96</v>
      </c>
      <c r="J119" s="32" t="n">
        <f aca="false">H119+I119</f>
        <v>20956.150845</v>
      </c>
      <c r="O119" s="33"/>
      <c r="P119" s="33"/>
    </row>
    <row r="120" customFormat="false" ht="12.75" hidden="false" customHeight="false" outlineLevel="0" collapsed="false">
      <c r="A120" s="25"/>
      <c r="B120" s="26" t="s">
        <v>1590</v>
      </c>
      <c r="C120" s="27" t="s">
        <v>463</v>
      </c>
      <c r="D120" s="36" t="n">
        <v>582</v>
      </c>
      <c r="E120" s="49" t="n">
        <v>18132.06822</v>
      </c>
      <c r="F120" s="49" t="n">
        <v>4673.34</v>
      </c>
      <c r="G120" s="50" t="n">
        <f aca="false">E120+F120</f>
        <v>22805.40822</v>
      </c>
      <c r="H120" s="51" t="n">
        <f aca="false">E120-(E120*$I$1)</f>
        <v>18132.06822</v>
      </c>
      <c r="I120" s="51" t="n">
        <f aca="false">F120-(F120*$I$1)</f>
        <v>4673.34</v>
      </c>
      <c r="J120" s="32" t="n">
        <f aca="false">H120+I120</f>
        <v>22805.40822</v>
      </c>
      <c r="O120" s="33"/>
      <c r="P120" s="33"/>
    </row>
    <row r="121" customFormat="false" ht="12.75" hidden="false" customHeight="false" outlineLevel="0" collapsed="false">
      <c r="A121" s="25"/>
      <c r="B121" s="26" t="s">
        <v>1591</v>
      </c>
      <c r="C121" s="27" t="s">
        <v>200</v>
      </c>
      <c r="D121" s="36" t="n">
        <v>685</v>
      </c>
      <c r="E121" s="49" t="n">
        <v>19462.18176</v>
      </c>
      <c r="F121" s="49" t="n">
        <v>5192.46</v>
      </c>
      <c r="G121" s="50" t="n">
        <f aca="false">E121+F121</f>
        <v>24654.64176</v>
      </c>
      <c r="H121" s="51" t="n">
        <f aca="false">E121-(E121*$I$1)</f>
        <v>19462.18176</v>
      </c>
      <c r="I121" s="51" t="n">
        <f aca="false">F121-(F121*$I$1)</f>
        <v>5192.46</v>
      </c>
      <c r="J121" s="32" t="n">
        <f aca="false">H121+I121</f>
        <v>24654.64176</v>
      </c>
      <c r="O121" s="33"/>
      <c r="P121" s="33"/>
    </row>
    <row r="122" customFormat="false" ht="12.75" hidden="false" customHeight="false" outlineLevel="0" collapsed="false">
      <c r="A122" s="25"/>
      <c r="B122" s="26" t="s">
        <v>1592</v>
      </c>
      <c r="C122" s="27" t="s">
        <v>466</v>
      </c>
      <c r="D122" s="36" t="n">
        <v>780</v>
      </c>
      <c r="E122" s="49" t="n">
        <v>21179.214945</v>
      </c>
      <c r="F122" s="49" t="n">
        <v>5711.58</v>
      </c>
      <c r="G122" s="50" t="n">
        <f aca="false">E122+F122</f>
        <v>26890.794945</v>
      </c>
      <c r="H122" s="51" t="n">
        <f aca="false">E122-(E122*$I$1)</f>
        <v>21179.214945</v>
      </c>
      <c r="I122" s="51" t="n">
        <f aca="false">F122-(F122*$I$1)</f>
        <v>5711.58</v>
      </c>
      <c r="J122" s="32" t="n">
        <f aca="false">H122+I122</f>
        <v>26890.794945</v>
      </c>
      <c r="O122" s="33"/>
      <c r="P122" s="33"/>
    </row>
    <row r="123" customFormat="false" ht="12.75" hidden="false" customHeight="false" outlineLevel="0" collapsed="false">
      <c r="A123" s="25"/>
      <c r="B123" s="26" t="s">
        <v>1593</v>
      </c>
      <c r="C123" s="27" t="s">
        <v>202</v>
      </c>
      <c r="D123" s="36" t="n">
        <v>885</v>
      </c>
      <c r="E123" s="49" t="n">
        <v>22896.24813</v>
      </c>
      <c r="F123" s="49" t="n">
        <v>6230.7</v>
      </c>
      <c r="G123" s="50" t="n">
        <f aca="false">E123+F123</f>
        <v>29126.94813</v>
      </c>
      <c r="H123" s="51" t="n">
        <f aca="false">E123-(E123*$I$1)</f>
        <v>22896.24813</v>
      </c>
      <c r="I123" s="51" t="n">
        <f aca="false">F123-(F123*$I$1)</f>
        <v>6230.7</v>
      </c>
      <c r="J123" s="32" t="n">
        <f aca="false">H123+I123</f>
        <v>29126.94813</v>
      </c>
      <c r="O123" s="33"/>
      <c r="P123" s="33"/>
    </row>
    <row r="124" customFormat="false" ht="12.75" hidden="false" customHeight="false" outlineLevel="0" collapsed="false">
      <c r="A124" s="25"/>
      <c r="B124" s="26" t="s">
        <v>1594</v>
      </c>
      <c r="C124" s="27" t="s">
        <v>469</v>
      </c>
      <c r="D124" s="36" t="n">
        <v>982</v>
      </c>
      <c r="E124" s="49" t="n">
        <v>24560.12622</v>
      </c>
      <c r="F124" s="49" t="n">
        <v>6749.82</v>
      </c>
      <c r="G124" s="50" t="n">
        <f aca="false">E124+F124</f>
        <v>31309.94622</v>
      </c>
      <c r="H124" s="51" t="n">
        <f aca="false">E124-(E124*$I$1)</f>
        <v>24560.12622</v>
      </c>
      <c r="I124" s="51" t="n">
        <f aca="false">F124-(F124*$I$1)</f>
        <v>6749.82</v>
      </c>
      <c r="J124" s="32" t="n">
        <f aca="false">H124+I124</f>
        <v>31309.94622</v>
      </c>
      <c r="O124" s="33"/>
      <c r="P124" s="33"/>
    </row>
    <row r="125" customFormat="false" ht="12.75" hidden="false" customHeight="false" outlineLevel="0" collapsed="false">
      <c r="A125" s="25"/>
      <c r="B125" s="26" t="s">
        <v>1595</v>
      </c>
      <c r="C125" s="27" t="s">
        <v>204</v>
      </c>
      <c r="D125" s="36" t="n">
        <v>1085</v>
      </c>
      <c r="E125" s="49" t="n">
        <v>26224.00431</v>
      </c>
      <c r="F125" s="49" t="n">
        <v>7268.94</v>
      </c>
      <c r="G125" s="50" t="n">
        <f aca="false">E125+F125</f>
        <v>33492.94431</v>
      </c>
      <c r="H125" s="51" t="n">
        <f aca="false">E125-(E125*$I$1)</f>
        <v>26224.00431</v>
      </c>
      <c r="I125" s="51" t="n">
        <f aca="false">F125-(F125*$I$1)</f>
        <v>7268.94</v>
      </c>
      <c r="J125" s="32" t="n">
        <f aca="false">H125+I125</f>
        <v>33492.94431</v>
      </c>
      <c r="O125" s="33"/>
      <c r="P125" s="33"/>
    </row>
    <row r="126" customFormat="false" ht="12.75" hidden="false" customHeight="false" outlineLevel="0" collapsed="false">
      <c r="A126" s="25"/>
      <c r="B126" s="26" t="s">
        <v>1596</v>
      </c>
      <c r="C126" s="27" t="s">
        <v>472</v>
      </c>
      <c r="D126" s="36" t="n">
        <v>1182</v>
      </c>
      <c r="E126" s="49" t="n">
        <v>27941.037495</v>
      </c>
      <c r="F126" s="49" t="n">
        <v>7786.8</v>
      </c>
      <c r="G126" s="50" t="n">
        <f aca="false">E126+F126</f>
        <v>35727.837495</v>
      </c>
      <c r="H126" s="51" t="n">
        <f aca="false">E126-(E126*$I$1)</f>
        <v>27941.037495</v>
      </c>
      <c r="I126" s="51" t="n">
        <f aca="false">F126-(F126*$I$1)</f>
        <v>7786.8</v>
      </c>
      <c r="J126" s="32" t="n">
        <f aca="false">H126+I126</f>
        <v>35727.837495</v>
      </c>
      <c r="O126" s="33"/>
      <c r="P126" s="33"/>
    </row>
    <row r="127" customFormat="false" ht="12.75" hidden="false" customHeight="false" outlineLevel="0" collapsed="false">
      <c r="A127" s="25"/>
      <c r="B127" s="26" t="s">
        <v>1597</v>
      </c>
      <c r="C127" s="27" t="s">
        <v>206</v>
      </c>
      <c r="D127" s="36" t="n">
        <v>1285</v>
      </c>
      <c r="E127" s="49" t="n">
        <v>29659.306845</v>
      </c>
      <c r="F127" s="49" t="n">
        <v>8307.18</v>
      </c>
      <c r="G127" s="50" t="n">
        <f aca="false">E127+F127</f>
        <v>37966.486845</v>
      </c>
      <c r="H127" s="51" t="n">
        <f aca="false">E127-(E127*$I$1)</f>
        <v>29659.306845</v>
      </c>
      <c r="I127" s="51" t="n">
        <f aca="false">F127-(F127*$I$1)</f>
        <v>8307.18</v>
      </c>
      <c r="J127" s="32" t="n">
        <f aca="false">H127+I127</f>
        <v>37966.486845</v>
      </c>
      <c r="O127" s="33"/>
      <c r="P127" s="33"/>
    </row>
    <row r="128" customFormat="false" ht="12.75" hidden="false" customHeight="false" outlineLevel="0" collapsed="false">
      <c r="A128" s="25"/>
      <c r="B128" s="26" t="s">
        <v>1598</v>
      </c>
      <c r="C128" s="27" t="s">
        <v>475</v>
      </c>
      <c r="D128" s="36" t="n">
        <v>1381</v>
      </c>
      <c r="E128" s="49" t="n">
        <v>31052.4648</v>
      </c>
      <c r="F128" s="49" t="n">
        <v>8825.04</v>
      </c>
      <c r="G128" s="50" t="n">
        <f aca="false">E128+F128</f>
        <v>39877.5048</v>
      </c>
      <c r="H128" s="51" t="n">
        <f aca="false">E128-(E128*$I$1)</f>
        <v>31052.4648</v>
      </c>
      <c r="I128" s="51" t="n">
        <f aca="false">F128-(F128*$I$1)</f>
        <v>8825.04</v>
      </c>
      <c r="J128" s="32" t="n">
        <f aca="false">H128+I128</f>
        <v>39877.5048</v>
      </c>
      <c r="O128" s="33"/>
      <c r="P128" s="33"/>
    </row>
    <row r="129" customFormat="false" ht="12.75" hidden="false" customHeight="false" outlineLevel="0" collapsed="false">
      <c r="A129" s="25"/>
      <c r="B129" s="26" t="s">
        <v>1599</v>
      </c>
      <c r="C129" s="27" t="s">
        <v>208</v>
      </c>
      <c r="D129" s="36" t="n">
        <v>1486</v>
      </c>
      <c r="E129" s="49" t="n">
        <v>32446.85892</v>
      </c>
      <c r="F129" s="49" t="n">
        <v>9345.42</v>
      </c>
      <c r="G129" s="50" t="n">
        <f aca="false">E129+F129</f>
        <v>41792.27892</v>
      </c>
      <c r="H129" s="51" t="n">
        <f aca="false">E129-(E129*$I$1)</f>
        <v>32446.85892</v>
      </c>
      <c r="I129" s="51" t="n">
        <f aca="false">F129-(F129*$I$1)</f>
        <v>9345.42</v>
      </c>
      <c r="J129" s="32" t="n">
        <f aca="false">H129+I129</f>
        <v>41792.27892</v>
      </c>
      <c r="O129" s="33"/>
      <c r="P129" s="33"/>
    </row>
    <row r="130" customFormat="false" ht="12.75" hidden="false" customHeight="false" outlineLevel="0" collapsed="false">
      <c r="A130" s="25"/>
      <c r="B130" s="26" t="s">
        <v>1600</v>
      </c>
      <c r="C130" s="27" t="s">
        <v>478</v>
      </c>
      <c r="D130" s="36" t="n">
        <v>1582</v>
      </c>
      <c r="E130" s="49" t="n">
        <v>34162.65594</v>
      </c>
      <c r="F130" s="49" t="n">
        <v>9863.28</v>
      </c>
      <c r="G130" s="50" t="n">
        <f aca="false">E130+F130</f>
        <v>44025.93594</v>
      </c>
      <c r="H130" s="51" t="n">
        <f aca="false">E130-(E130*$I$1)</f>
        <v>34162.65594</v>
      </c>
      <c r="I130" s="51" t="n">
        <f aca="false">F130-(F130*$I$1)</f>
        <v>9863.28</v>
      </c>
      <c r="J130" s="32" t="n">
        <f aca="false">H130+I130</f>
        <v>44025.93594</v>
      </c>
      <c r="O130" s="33"/>
      <c r="P130" s="33"/>
    </row>
    <row r="131" customFormat="false" ht="12.75" hidden="false" customHeight="false" outlineLevel="0" collapsed="false">
      <c r="A131" s="25"/>
      <c r="B131" s="26" t="s">
        <v>1601</v>
      </c>
      <c r="C131" s="27" t="s">
        <v>210</v>
      </c>
      <c r="D131" s="36" t="n">
        <v>1686</v>
      </c>
      <c r="E131" s="49" t="n">
        <v>35879.689125</v>
      </c>
      <c r="F131" s="49" t="n">
        <v>10383.66</v>
      </c>
      <c r="G131" s="50" t="n">
        <f aca="false">E131+F131</f>
        <v>46263.349125</v>
      </c>
      <c r="H131" s="51" t="n">
        <f aca="false">E131-(E131*$I$1)</f>
        <v>35879.689125</v>
      </c>
      <c r="I131" s="51" t="n">
        <f aca="false">F131-(F131*$I$1)</f>
        <v>10383.66</v>
      </c>
      <c r="J131" s="32" t="n">
        <f aca="false">H131+I131</f>
        <v>46263.349125</v>
      </c>
      <c r="O131" s="33"/>
      <c r="P131" s="33"/>
    </row>
    <row r="132" customFormat="false" ht="12.75" hidden="false" customHeight="false" outlineLevel="0" collapsed="false">
      <c r="A132" s="25"/>
      <c r="B132" s="26" t="s">
        <v>1602</v>
      </c>
      <c r="C132" s="27" t="s">
        <v>481</v>
      </c>
      <c r="D132" s="36" t="n">
        <v>1778</v>
      </c>
      <c r="E132" s="49" t="n">
        <v>37188.78786</v>
      </c>
      <c r="F132" s="49" t="n">
        <v>10901.52</v>
      </c>
      <c r="G132" s="50" t="n">
        <f aca="false">E132+F132</f>
        <v>48090.30786</v>
      </c>
      <c r="H132" s="51" t="n">
        <f aca="false">E132-(E132*$I$1)</f>
        <v>37188.78786</v>
      </c>
      <c r="I132" s="51" t="n">
        <f aca="false">F132-(F132*$I$1)</f>
        <v>10901.52</v>
      </c>
      <c r="J132" s="32" t="n">
        <f aca="false">H132+I132</f>
        <v>48090.30786</v>
      </c>
      <c r="O132" s="33"/>
      <c r="P132" s="33"/>
    </row>
    <row r="133" customFormat="false" ht="12.75" hidden="false" customHeight="false" outlineLevel="0" collapsed="false">
      <c r="A133" s="25"/>
      <c r="B133" s="26" t="s">
        <v>1603</v>
      </c>
      <c r="C133" s="27" t="s">
        <v>212</v>
      </c>
      <c r="D133" s="36" t="n">
        <v>1886</v>
      </c>
      <c r="E133" s="49" t="n">
        <v>38497.886595</v>
      </c>
      <c r="F133" s="49" t="n">
        <v>11420.64</v>
      </c>
      <c r="G133" s="50" t="n">
        <f aca="false">E133+F133</f>
        <v>49918.526595</v>
      </c>
      <c r="H133" s="51" t="n">
        <f aca="false">E133-(E133*$I$1)</f>
        <v>38497.886595</v>
      </c>
      <c r="I133" s="51" t="n">
        <f aca="false">F133-(F133*$I$1)</f>
        <v>11420.64</v>
      </c>
      <c r="J133" s="32" t="n">
        <f aca="false">H133+I133</f>
        <v>49918.526595</v>
      </c>
      <c r="O133" s="33"/>
      <c r="P133" s="33"/>
    </row>
    <row r="134" customFormat="false" ht="12.75" hidden="false" customHeight="false" outlineLevel="0" collapsed="false">
      <c r="A134" s="25"/>
      <c r="B134" s="26" t="s">
        <v>1604</v>
      </c>
      <c r="C134" s="27" t="s">
        <v>484</v>
      </c>
      <c r="D134" s="36" t="n">
        <v>1980</v>
      </c>
      <c r="E134" s="49" t="n">
        <v>40484.40375</v>
      </c>
      <c r="F134" s="49" t="n">
        <v>11939.76</v>
      </c>
      <c r="G134" s="50" t="n">
        <f aca="false">E134+F134</f>
        <v>52424.16375</v>
      </c>
      <c r="H134" s="51" t="n">
        <f aca="false">E134-(E134*$I$1)</f>
        <v>40484.40375</v>
      </c>
      <c r="I134" s="51" t="n">
        <f aca="false">F134-(F134*$I$1)</f>
        <v>11939.76</v>
      </c>
      <c r="J134" s="32" t="n">
        <f aca="false">H134+I134</f>
        <v>52424.16375</v>
      </c>
      <c r="O134" s="33"/>
      <c r="P134" s="33"/>
    </row>
    <row r="135" customFormat="false" ht="12.75" hidden="false" customHeight="false" outlineLevel="0" collapsed="false">
      <c r="A135" s="25"/>
      <c r="B135" s="26" t="s">
        <v>1605</v>
      </c>
      <c r="C135" s="27" t="s">
        <v>214</v>
      </c>
      <c r="D135" s="36" t="n">
        <v>2086</v>
      </c>
      <c r="E135" s="49" t="n">
        <v>42472.15707</v>
      </c>
      <c r="F135" s="49" t="n">
        <v>12458.88</v>
      </c>
      <c r="G135" s="50" t="n">
        <f aca="false">E135+F135</f>
        <v>54931.03707</v>
      </c>
      <c r="H135" s="51" t="n">
        <f aca="false">E135-(E135*$I$1)</f>
        <v>42472.15707</v>
      </c>
      <c r="I135" s="51" t="n">
        <f aca="false">F135-(F135*$I$1)</f>
        <v>12458.88</v>
      </c>
      <c r="J135" s="32" t="n">
        <f aca="false">H135+I135</f>
        <v>54931.03707</v>
      </c>
      <c r="O135" s="33"/>
      <c r="P135" s="33"/>
    </row>
    <row r="136" customFormat="false" ht="12.75" hidden="false" customHeight="false" outlineLevel="0" collapsed="false">
      <c r="A136" s="25"/>
      <c r="B136" s="26" t="s">
        <v>1606</v>
      </c>
      <c r="C136" s="27" t="s">
        <v>487</v>
      </c>
      <c r="D136" s="36" t="n">
        <v>2190</v>
      </c>
      <c r="E136" s="49" t="n">
        <v>45794.96859</v>
      </c>
      <c r="F136" s="49" t="n">
        <v>12978</v>
      </c>
      <c r="G136" s="50" t="n">
        <f aca="false">E136+F136</f>
        <v>58772.96859</v>
      </c>
      <c r="H136" s="51" t="n">
        <f aca="false">E136-(E136*$I$1)</f>
        <v>45794.96859</v>
      </c>
      <c r="I136" s="51" t="n">
        <f aca="false">F136-(F136*$I$1)</f>
        <v>12978</v>
      </c>
      <c r="J136" s="32" t="n">
        <f aca="false">H136+I136</f>
        <v>58772.96859</v>
      </c>
      <c r="O136" s="33"/>
      <c r="P136" s="33"/>
    </row>
    <row r="137" customFormat="false" ht="12.75" hidden="false" customHeight="false" outlineLevel="0" collapsed="false">
      <c r="A137" s="25"/>
      <c r="B137" s="26" t="s">
        <v>1607</v>
      </c>
      <c r="C137" s="27" t="s">
        <v>216</v>
      </c>
      <c r="D137" s="36" t="n">
        <v>2286</v>
      </c>
      <c r="E137" s="49" t="n">
        <v>49120.25244</v>
      </c>
      <c r="F137" s="49" t="n">
        <v>13497.12</v>
      </c>
      <c r="G137" s="50" t="n">
        <f aca="false">E137+F137</f>
        <v>62617.37244</v>
      </c>
      <c r="H137" s="51" t="n">
        <f aca="false">E137-(E137*$I$1)</f>
        <v>49120.25244</v>
      </c>
      <c r="I137" s="51" t="n">
        <f aca="false">F137-(F137*$I$1)</f>
        <v>13497.12</v>
      </c>
      <c r="J137" s="32" t="n">
        <f aca="false">H137+I137</f>
        <v>62617.37244</v>
      </c>
      <c r="O137" s="33"/>
      <c r="P137" s="33"/>
    </row>
    <row r="138" customFormat="false" ht="12.75" hidden="false" customHeight="false" outlineLevel="0" collapsed="false">
      <c r="A138" s="25"/>
      <c r="B138" s="26" t="s">
        <v>1608</v>
      </c>
      <c r="C138" s="27" t="s">
        <v>490</v>
      </c>
      <c r="D138" s="36" t="n">
        <v>2388</v>
      </c>
      <c r="E138" s="49" t="n">
        <v>50513.410395</v>
      </c>
      <c r="F138" s="49" t="n">
        <v>14016.24</v>
      </c>
      <c r="G138" s="50" t="n">
        <f aca="false">E138+F138</f>
        <v>64529.650395</v>
      </c>
      <c r="H138" s="51" t="n">
        <f aca="false">E138-(E138*$I$1)</f>
        <v>50513.410395</v>
      </c>
      <c r="I138" s="51" t="n">
        <f aca="false">F138-(F138*$I$1)</f>
        <v>14016.24</v>
      </c>
      <c r="J138" s="32" t="n">
        <f aca="false">H138+I138</f>
        <v>64529.650395</v>
      </c>
      <c r="O138" s="33"/>
      <c r="P138" s="33"/>
    </row>
    <row r="139" customFormat="false" ht="12.75" hidden="false" customHeight="false" outlineLevel="0" collapsed="false">
      <c r="A139" s="25"/>
      <c r="B139" s="26" t="s">
        <v>1609</v>
      </c>
      <c r="C139" s="27" t="s">
        <v>218</v>
      </c>
      <c r="D139" s="36" t="n">
        <v>2486</v>
      </c>
      <c r="E139" s="49" t="n">
        <v>51907.804515</v>
      </c>
      <c r="F139" s="49" t="n">
        <v>14535.36</v>
      </c>
      <c r="G139" s="50" t="n">
        <f aca="false">E139+F139</f>
        <v>66443.164515</v>
      </c>
      <c r="H139" s="51" t="n">
        <f aca="false">E139-(E139*$I$1)</f>
        <v>51907.804515</v>
      </c>
      <c r="I139" s="51" t="n">
        <f aca="false">F139-(F139*$I$1)</f>
        <v>14535.36</v>
      </c>
      <c r="J139" s="32" t="n">
        <f aca="false">H139+I139</f>
        <v>66443.164515</v>
      </c>
      <c r="O139" s="33"/>
      <c r="P139" s="33"/>
    </row>
    <row r="140" customFormat="false" ht="12.75" hidden="false" customHeight="false" outlineLevel="0" collapsed="false">
      <c r="A140" s="25"/>
      <c r="B140" s="26" t="s">
        <v>1610</v>
      </c>
      <c r="C140" s="27" t="s">
        <v>493</v>
      </c>
      <c r="D140" s="36" t="n">
        <v>2585</v>
      </c>
      <c r="E140" s="49" t="n">
        <v>53582.80809</v>
      </c>
      <c r="F140" s="49" t="n">
        <v>15055.74</v>
      </c>
      <c r="G140" s="50" t="n">
        <f aca="false">E140+F140</f>
        <v>68638.54809</v>
      </c>
      <c r="H140" s="51" t="n">
        <f aca="false">E140-(E140*$I$1)</f>
        <v>53582.80809</v>
      </c>
      <c r="I140" s="51" t="n">
        <f aca="false">F140-(F140*$I$1)</f>
        <v>15055.74</v>
      </c>
      <c r="J140" s="32" t="n">
        <f aca="false">H140+I140</f>
        <v>68638.54809</v>
      </c>
      <c r="O140" s="33"/>
      <c r="P140" s="33"/>
    </row>
    <row r="141" customFormat="false" ht="12.75" hidden="false" customHeight="false" outlineLevel="0" collapsed="false">
      <c r="A141" s="25"/>
      <c r="B141" s="26" t="s">
        <v>1611</v>
      </c>
      <c r="C141" s="27" t="s">
        <v>220</v>
      </c>
      <c r="D141" s="36" t="n">
        <v>2686</v>
      </c>
      <c r="E141" s="49" t="n">
        <v>55259.04783</v>
      </c>
      <c r="F141" s="49" t="n">
        <v>15574.86</v>
      </c>
      <c r="G141" s="50" t="n">
        <f aca="false">E141+F141</f>
        <v>70833.90783</v>
      </c>
      <c r="H141" s="51" t="n">
        <f aca="false">E141-(E141*$I$1)</f>
        <v>55259.04783</v>
      </c>
      <c r="I141" s="51" t="n">
        <f aca="false">F141-(F141*$I$1)</f>
        <v>15574.86</v>
      </c>
      <c r="J141" s="32" t="n">
        <f aca="false">H141+I141</f>
        <v>70833.90783</v>
      </c>
      <c r="O141" s="33"/>
      <c r="P141" s="33"/>
    </row>
    <row r="142" customFormat="false" ht="12.75" hidden="false" customHeight="false" outlineLevel="0" collapsed="false">
      <c r="A142" s="25"/>
      <c r="B142" s="26" t="s">
        <v>1612</v>
      </c>
      <c r="C142" s="27" t="s">
        <v>496</v>
      </c>
      <c r="D142" s="36" t="n">
        <v>2780</v>
      </c>
      <c r="E142" s="49" t="n">
        <v>56976.081015</v>
      </c>
      <c r="F142" s="49" t="n">
        <v>16093.98</v>
      </c>
      <c r="G142" s="50" t="n">
        <f aca="false">E142+F142</f>
        <v>73070.061015</v>
      </c>
      <c r="H142" s="51" t="n">
        <f aca="false">E142-(E142*$I$1)</f>
        <v>56976.081015</v>
      </c>
      <c r="I142" s="51" t="n">
        <f aca="false">F142-(F142*$I$1)</f>
        <v>16093.98</v>
      </c>
      <c r="J142" s="32" t="n">
        <f aca="false">H142+I142</f>
        <v>73070.061015</v>
      </c>
      <c r="O142" s="33"/>
      <c r="P142" s="33"/>
    </row>
    <row r="143" customFormat="false" ht="12.75" hidden="false" customHeight="false" outlineLevel="0" collapsed="false">
      <c r="A143" s="25"/>
      <c r="B143" s="26" t="s">
        <v>1613</v>
      </c>
      <c r="C143" s="27" t="s">
        <v>222</v>
      </c>
      <c r="D143" s="36" t="n">
        <v>2887</v>
      </c>
      <c r="E143" s="49" t="n">
        <v>58694.350365</v>
      </c>
      <c r="F143" s="49" t="n">
        <v>16613.1</v>
      </c>
      <c r="G143" s="50" t="n">
        <f aca="false">E143+F143</f>
        <v>75307.450365</v>
      </c>
      <c r="H143" s="51" t="n">
        <f aca="false">E143-(E143*$I$1)</f>
        <v>58694.350365</v>
      </c>
      <c r="I143" s="51" t="n">
        <f aca="false">F143-(F143*$I$1)</f>
        <v>16613.1</v>
      </c>
      <c r="J143" s="32" t="n">
        <f aca="false">H143+I143</f>
        <v>75307.450365</v>
      </c>
      <c r="O143" s="33"/>
      <c r="P143" s="33"/>
    </row>
    <row r="144" customFormat="false" ht="12.75" hidden="false" customHeight="false" outlineLevel="0" collapsed="false">
      <c r="A144" s="25"/>
      <c r="B144" s="26" t="s">
        <v>1614</v>
      </c>
      <c r="C144" s="27" t="s">
        <v>499</v>
      </c>
      <c r="D144" s="36" t="n">
        <v>2988</v>
      </c>
      <c r="E144" s="49" t="n">
        <v>60356.99229</v>
      </c>
      <c r="F144" s="49" t="n">
        <v>17132.22</v>
      </c>
      <c r="G144" s="50" t="n">
        <f aca="false">E144+F144</f>
        <v>77489.21229</v>
      </c>
      <c r="H144" s="51" t="n">
        <f aca="false">E144-(E144*$I$1)</f>
        <v>60356.99229</v>
      </c>
      <c r="I144" s="51" t="n">
        <f aca="false">F144-(F144*$I$1)</f>
        <v>17132.22</v>
      </c>
      <c r="J144" s="32" t="n">
        <f aca="false">H144+I144</f>
        <v>77489.21229</v>
      </c>
      <c r="O144" s="33"/>
      <c r="P144" s="33"/>
    </row>
    <row r="145" customFormat="false" ht="12.75" hidden="false" customHeight="false" outlineLevel="0" collapsed="false">
      <c r="A145" s="25"/>
      <c r="B145" s="26" t="s">
        <v>1615</v>
      </c>
      <c r="C145" s="27" t="s">
        <v>224</v>
      </c>
      <c r="D145" s="36" t="n">
        <v>3087</v>
      </c>
      <c r="E145" s="49" t="n">
        <v>62022.106545</v>
      </c>
      <c r="F145" s="49" t="n">
        <v>17651.34</v>
      </c>
      <c r="G145" s="50" t="n">
        <f aca="false">E145+F145</f>
        <v>79673.446545</v>
      </c>
      <c r="H145" s="51" t="n">
        <f aca="false">E145-(E145*$I$1)</f>
        <v>62022.106545</v>
      </c>
      <c r="I145" s="51" t="n">
        <f aca="false">F145-(F145*$I$1)</f>
        <v>17651.34</v>
      </c>
      <c r="J145" s="32" t="n">
        <f aca="false">H145+I145</f>
        <v>79673.446545</v>
      </c>
      <c r="O145" s="33"/>
      <c r="P145" s="33"/>
    </row>
    <row r="146" customFormat="false" ht="12.75" hidden="false" customHeight="false" outlineLevel="0" collapsed="false">
      <c r="A146" s="25"/>
      <c r="B146" s="26" t="s">
        <v>1616</v>
      </c>
      <c r="C146" s="27" t="s">
        <v>502</v>
      </c>
      <c r="D146" s="36" t="n">
        <v>3185</v>
      </c>
      <c r="E146" s="49" t="n">
        <v>63943.106955</v>
      </c>
      <c r="F146" s="49" t="n">
        <v>18170.46</v>
      </c>
      <c r="G146" s="50" t="n">
        <f aca="false">E146+F146</f>
        <v>82113.566955</v>
      </c>
      <c r="H146" s="51" t="n">
        <f aca="false">E146-(E146*$I$1)</f>
        <v>63943.106955</v>
      </c>
      <c r="I146" s="51" t="n">
        <f aca="false">F146-(F146*$I$1)</f>
        <v>18170.46</v>
      </c>
      <c r="J146" s="32" t="n">
        <f aca="false">H146+I146</f>
        <v>82113.566955</v>
      </c>
      <c r="O146" s="33"/>
      <c r="P146" s="33"/>
    </row>
    <row r="147" customFormat="false" ht="12.75" hidden="false" customHeight="false" outlineLevel="0" collapsed="false">
      <c r="A147" s="25"/>
      <c r="B147" s="26" t="s">
        <v>1617</v>
      </c>
      <c r="C147" s="27" t="s">
        <v>226</v>
      </c>
      <c r="D147" s="36" t="n">
        <v>3287</v>
      </c>
      <c r="E147" s="49" t="n">
        <v>65864.107365</v>
      </c>
      <c r="F147" s="49" t="n">
        <v>18689.58</v>
      </c>
      <c r="G147" s="50" t="n">
        <f aca="false">E147+F147</f>
        <v>84553.687365</v>
      </c>
      <c r="H147" s="51" t="n">
        <f aca="false">E147-(E147*$I$1)</f>
        <v>65864.107365</v>
      </c>
      <c r="I147" s="51" t="n">
        <f aca="false">F147-(F147*$I$1)</f>
        <v>18689.58</v>
      </c>
      <c r="J147" s="32" t="n">
        <f aca="false">H147+I147</f>
        <v>84553.687365</v>
      </c>
      <c r="O147" s="33"/>
      <c r="P147" s="33"/>
    </row>
    <row r="148" customFormat="false" ht="12.75" hidden="false" customHeight="false" outlineLevel="0" collapsed="false">
      <c r="A148" s="25"/>
      <c r="B148" s="26" t="s">
        <v>1618</v>
      </c>
      <c r="C148" s="27" t="s">
        <v>505</v>
      </c>
      <c r="D148" s="36" t="n">
        <v>3385</v>
      </c>
      <c r="E148" s="49" t="n">
        <v>67054.53426</v>
      </c>
      <c r="F148" s="49" t="n">
        <v>19207.44</v>
      </c>
      <c r="G148" s="50" t="n">
        <f aca="false">E148+F148</f>
        <v>86261.97426</v>
      </c>
      <c r="H148" s="51" t="n">
        <f aca="false">E148-(E148*$I$1)</f>
        <v>67054.53426</v>
      </c>
      <c r="I148" s="51" t="n">
        <f aca="false">F148-(F148*$I$1)</f>
        <v>19207.44</v>
      </c>
      <c r="J148" s="32" t="n">
        <f aca="false">H148+I148</f>
        <v>86261.97426</v>
      </c>
      <c r="O148" s="33"/>
      <c r="P148" s="33"/>
    </row>
    <row r="149" customFormat="false" ht="12.75" hidden="false" customHeight="false" outlineLevel="0" collapsed="false">
      <c r="A149" s="25"/>
      <c r="B149" s="26" t="s">
        <v>1619</v>
      </c>
      <c r="C149" s="27" t="s">
        <v>228</v>
      </c>
      <c r="D149" s="36" t="n">
        <v>3487</v>
      </c>
      <c r="E149" s="49" t="n">
        <v>68243.72499</v>
      </c>
      <c r="F149" s="49" t="n">
        <v>19727.82</v>
      </c>
      <c r="G149" s="50" t="n">
        <f aca="false">E149+F149</f>
        <v>87971.54499</v>
      </c>
      <c r="H149" s="51" t="n">
        <f aca="false">E149-(E149*$I$1)</f>
        <v>68243.72499</v>
      </c>
      <c r="I149" s="51" t="n">
        <f aca="false">F149-(F149*$I$1)</f>
        <v>19727.82</v>
      </c>
      <c r="J149" s="32" t="n">
        <f aca="false">H149+I149</f>
        <v>87971.54499</v>
      </c>
      <c r="O149" s="33"/>
      <c r="P149" s="33"/>
    </row>
    <row r="150" customFormat="false" ht="12.75" hidden="false" customHeight="false" outlineLevel="0" collapsed="false">
      <c r="A150" s="25"/>
      <c r="B150" s="26" t="s">
        <v>1620</v>
      </c>
      <c r="C150" s="27" t="s">
        <v>508</v>
      </c>
      <c r="D150" s="36" t="n">
        <v>3591</v>
      </c>
      <c r="E150" s="49" t="n">
        <v>69919.96473</v>
      </c>
      <c r="F150" s="49" t="n">
        <v>20245.68</v>
      </c>
      <c r="G150" s="50" t="n">
        <f aca="false">E150+F150</f>
        <v>90165.64473</v>
      </c>
      <c r="H150" s="51" t="n">
        <f aca="false">E150-(E150*$I$1)</f>
        <v>69919.96473</v>
      </c>
      <c r="I150" s="51" t="n">
        <f aca="false">F150-(F150*$I$1)</f>
        <v>20245.68</v>
      </c>
      <c r="J150" s="32" t="n">
        <f aca="false">H150+I150</f>
        <v>90165.64473</v>
      </c>
      <c r="O150" s="33"/>
      <c r="P150" s="33"/>
    </row>
    <row r="151" customFormat="false" ht="12.75" hidden="false" customHeight="false" outlineLevel="0" collapsed="false">
      <c r="A151" s="25"/>
      <c r="B151" s="26" t="s">
        <v>1621</v>
      </c>
      <c r="C151" s="27" t="s">
        <v>230</v>
      </c>
      <c r="D151" s="36" t="n">
        <v>3687</v>
      </c>
      <c r="E151" s="49" t="n">
        <v>71596.20447</v>
      </c>
      <c r="F151" s="49" t="n">
        <v>20766.06</v>
      </c>
      <c r="G151" s="50" t="n">
        <f aca="false">E151+F151</f>
        <v>92362.26447</v>
      </c>
      <c r="H151" s="51" t="n">
        <f aca="false">E151-(E151*$I$1)</f>
        <v>71596.20447</v>
      </c>
      <c r="I151" s="51" t="n">
        <f aca="false">F151-(F151*$I$1)</f>
        <v>20766.06</v>
      </c>
      <c r="J151" s="32" t="n">
        <f aca="false">H151+I151</f>
        <v>92362.26447</v>
      </c>
      <c r="O151" s="33"/>
      <c r="P151" s="33"/>
    </row>
    <row r="152" customFormat="false" ht="12.75" hidden="false" customHeight="false" outlineLevel="0" collapsed="false">
      <c r="A152" s="25"/>
      <c r="B152" s="26" t="s">
        <v>1622</v>
      </c>
      <c r="C152" s="27" t="s">
        <v>511</v>
      </c>
      <c r="D152" s="36" t="n">
        <v>3779</v>
      </c>
      <c r="E152" s="49" t="n">
        <v>72944.860485</v>
      </c>
      <c r="F152" s="49" t="n">
        <v>21283.92</v>
      </c>
      <c r="G152" s="50" t="n">
        <f aca="false">E152+F152</f>
        <v>94228.780485</v>
      </c>
      <c r="H152" s="51" t="n">
        <f aca="false">E152-(E152*$I$1)</f>
        <v>72944.860485</v>
      </c>
      <c r="I152" s="51" t="n">
        <f aca="false">F152-(F152*$I$1)</f>
        <v>21283.92</v>
      </c>
      <c r="J152" s="32" t="n">
        <f aca="false">H152+I152</f>
        <v>94228.780485</v>
      </c>
      <c r="O152" s="33"/>
      <c r="P152" s="33"/>
    </row>
    <row r="153" customFormat="false" ht="12.75" hidden="false" customHeight="false" outlineLevel="0" collapsed="false">
      <c r="A153" s="25"/>
      <c r="B153" s="26" t="s">
        <v>1623</v>
      </c>
      <c r="C153" s="27" t="s">
        <v>232</v>
      </c>
      <c r="D153" s="36" t="n">
        <v>3887</v>
      </c>
      <c r="E153" s="49" t="n">
        <v>74294.752665</v>
      </c>
      <c r="F153" s="49" t="n">
        <v>21804.3</v>
      </c>
      <c r="G153" s="50" t="n">
        <f aca="false">E153+F153</f>
        <v>96099.052665</v>
      </c>
      <c r="H153" s="51" t="n">
        <f aca="false">E153-(E153*$I$1)</f>
        <v>74294.752665</v>
      </c>
      <c r="I153" s="51" t="n">
        <f aca="false">F153-(F153*$I$1)</f>
        <v>21804.3</v>
      </c>
      <c r="J153" s="32" t="n">
        <f aca="false">H153+I153</f>
        <v>96099.052665</v>
      </c>
      <c r="O153" s="33"/>
      <c r="P153" s="33"/>
    </row>
    <row r="154" customFormat="false" ht="12.75" hidden="false" customHeight="false" outlineLevel="0" collapsed="false">
      <c r="A154" s="25"/>
      <c r="B154" s="26" t="s">
        <v>1624</v>
      </c>
      <c r="C154" s="27" t="s">
        <v>514</v>
      </c>
      <c r="D154" s="36" t="n">
        <v>3973</v>
      </c>
      <c r="E154" s="49" t="n">
        <v>75644.644845</v>
      </c>
      <c r="F154" s="49" t="n">
        <v>22322.16</v>
      </c>
      <c r="G154" s="50" t="n">
        <f aca="false">E154+F154</f>
        <v>97966.804845</v>
      </c>
      <c r="H154" s="51" t="n">
        <f aca="false">E154-(E154*$I$1)</f>
        <v>75644.644845</v>
      </c>
      <c r="I154" s="51" t="n">
        <f aca="false">F154-(F154*$I$1)</f>
        <v>22322.16</v>
      </c>
      <c r="J154" s="32" t="n">
        <f aca="false">H154+I154</f>
        <v>97966.804845</v>
      </c>
      <c r="O154" s="33"/>
      <c r="P154" s="33"/>
    </row>
    <row r="155" customFormat="false" ht="12.75" hidden="false" customHeight="false" outlineLevel="0" collapsed="false">
      <c r="A155" s="25"/>
      <c r="B155" s="26" t="s">
        <v>1625</v>
      </c>
      <c r="C155" s="27" t="s">
        <v>234</v>
      </c>
      <c r="D155" s="36" t="n">
        <v>4088</v>
      </c>
      <c r="E155" s="49" t="n">
        <v>76995.77319</v>
      </c>
      <c r="F155" s="49" t="n">
        <v>22841.28</v>
      </c>
      <c r="G155" s="50" t="n">
        <f aca="false">E155+F155</f>
        <v>99837.05319</v>
      </c>
      <c r="H155" s="51" t="n">
        <f aca="false">E155-(E155*$I$1)</f>
        <v>76995.77319</v>
      </c>
      <c r="I155" s="51" t="n">
        <f aca="false">F155-(F155*$I$1)</f>
        <v>22841.28</v>
      </c>
      <c r="J155" s="32" t="n">
        <f aca="false">H155+I155</f>
        <v>99837.05319</v>
      </c>
      <c r="O155" s="33"/>
      <c r="P155" s="33"/>
    </row>
    <row r="156" customFormat="false" ht="12.75" hidden="false" customHeight="false" outlineLevel="0" collapsed="false">
      <c r="A156" s="25"/>
      <c r="B156" s="26" t="s">
        <v>1626</v>
      </c>
      <c r="C156" s="27" t="s">
        <v>517</v>
      </c>
      <c r="D156" s="36" t="n">
        <v>4186</v>
      </c>
      <c r="E156" s="49" t="n">
        <v>78982.290345</v>
      </c>
      <c r="F156" s="49" t="n">
        <v>23360.4</v>
      </c>
      <c r="G156" s="50" t="n">
        <f aca="false">E156+F156</f>
        <v>102342.690345</v>
      </c>
      <c r="H156" s="51" t="n">
        <f aca="false">E156-(E156*$I$1)</f>
        <v>78982.290345</v>
      </c>
      <c r="I156" s="51" t="n">
        <f aca="false">F156-(F156*$I$1)</f>
        <v>23360.4</v>
      </c>
      <c r="J156" s="32" t="n">
        <f aca="false">H156+I156</f>
        <v>102342.690345</v>
      </c>
      <c r="O156" s="33"/>
      <c r="P156" s="33"/>
    </row>
    <row r="157" customFormat="false" ht="12.75" hidden="false" customHeight="false" outlineLevel="0" collapsed="false">
      <c r="A157" s="25"/>
      <c r="B157" s="26" t="s">
        <v>1627</v>
      </c>
      <c r="C157" s="27" t="s">
        <v>236</v>
      </c>
      <c r="D157" s="36" t="n">
        <v>4288</v>
      </c>
      <c r="E157" s="49" t="n">
        <v>80970.043665</v>
      </c>
      <c r="F157" s="49" t="n">
        <v>23879.52</v>
      </c>
      <c r="G157" s="50" t="n">
        <f aca="false">E157+F157</f>
        <v>104849.563665</v>
      </c>
      <c r="H157" s="51" t="n">
        <f aca="false">E157-(E157*$I$1)</f>
        <v>80970.043665</v>
      </c>
      <c r="I157" s="51" t="n">
        <f aca="false">F157-(F157*$I$1)</f>
        <v>23879.52</v>
      </c>
      <c r="J157" s="32" t="n">
        <f aca="false">H157+I157</f>
        <v>104849.563665</v>
      </c>
      <c r="O157" s="33"/>
      <c r="P157" s="33"/>
    </row>
    <row r="158" customFormat="false" ht="12.75" hidden="false" customHeight="false" outlineLevel="0" collapsed="false">
      <c r="A158" s="25"/>
      <c r="B158" s="26" t="s">
        <v>1628</v>
      </c>
      <c r="C158" s="27" t="s">
        <v>520</v>
      </c>
      <c r="D158" s="36" t="n">
        <v>4386</v>
      </c>
      <c r="E158" s="49" t="n">
        <v>82957.796985</v>
      </c>
      <c r="F158" s="49" t="n">
        <v>24398.64</v>
      </c>
      <c r="G158" s="50" t="n">
        <f aca="false">E158+F158</f>
        <v>107356.436985</v>
      </c>
      <c r="H158" s="51" t="n">
        <f aca="false">E158-(E158*$I$1)</f>
        <v>82957.796985</v>
      </c>
      <c r="I158" s="51" t="n">
        <f aca="false">F158-(F158*$I$1)</f>
        <v>24398.64</v>
      </c>
      <c r="J158" s="32" t="n">
        <f aca="false">H158+I158</f>
        <v>107356.436985</v>
      </c>
      <c r="O158" s="33"/>
      <c r="P158" s="33"/>
    </row>
    <row r="159" customFormat="false" ht="12.75" hidden="false" customHeight="false" outlineLevel="0" collapsed="false">
      <c r="A159" s="25"/>
      <c r="B159" s="26" t="s">
        <v>1629</v>
      </c>
      <c r="C159" s="27" t="s">
        <v>238</v>
      </c>
      <c r="D159" s="36" t="n">
        <v>4488</v>
      </c>
      <c r="E159" s="49" t="n">
        <v>84944.31414</v>
      </c>
      <c r="F159" s="49" t="n">
        <v>24917.76</v>
      </c>
      <c r="G159" s="50" t="n">
        <f aca="false">E159+F159</f>
        <v>109862.07414</v>
      </c>
      <c r="H159" s="51" t="n">
        <f aca="false">E159-(E159*$I$1)</f>
        <v>84944.31414</v>
      </c>
      <c r="I159" s="51" t="n">
        <f aca="false">F159-(F159*$I$1)</f>
        <v>24917.76</v>
      </c>
      <c r="J159" s="32" t="n">
        <f aca="false">H159+I159</f>
        <v>109862.07414</v>
      </c>
      <c r="O159" s="33"/>
      <c r="P159" s="33"/>
    </row>
    <row r="160" customFormat="false" ht="12.75" hidden="false" customHeight="false" outlineLevel="0" collapsed="false">
      <c r="A160" s="20"/>
      <c r="B160" s="38"/>
      <c r="C160" s="39"/>
      <c r="D160" s="40"/>
      <c r="E160" s="47" t="n">
        <v>0</v>
      </c>
      <c r="F160" s="47" t="n">
        <v>0</v>
      </c>
      <c r="G160" s="48"/>
      <c r="H160" s="44" t="n">
        <f aca="false">E160-(E160*$I$1)</f>
        <v>0</v>
      </c>
      <c r="I160" s="44" t="n">
        <f aca="false">F160-(F160*$I$1)</f>
        <v>0</v>
      </c>
      <c r="J160" s="44"/>
      <c r="O160" s="33"/>
      <c r="P160" s="33"/>
    </row>
    <row r="161" customFormat="false" ht="12.75" hidden="false" customHeight="true" outlineLevel="0" collapsed="false">
      <c r="A161" s="25" t="n">
        <v>420</v>
      </c>
      <c r="B161" s="26" t="s">
        <v>1630</v>
      </c>
      <c r="C161" s="27" t="s">
        <v>523</v>
      </c>
      <c r="D161" s="36" t="n">
        <v>580</v>
      </c>
      <c r="E161" s="49" t="n">
        <v>14856.23097</v>
      </c>
      <c r="F161" s="49" t="n">
        <v>3819.06</v>
      </c>
      <c r="G161" s="50" t="n">
        <f aca="false">E161+F161</f>
        <v>18675.29097</v>
      </c>
      <c r="H161" s="51" t="n">
        <f aca="false">E161-(E161*$I$1)</f>
        <v>14856.23097</v>
      </c>
      <c r="I161" s="51" t="n">
        <f aca="false">F161-(F161*$I$1)</f>
        <v>3819.06</v>
      </c>
      <c r="J161" s="32" t="n">
        <f aca="false">H161+I161</f>
        <v>18675.29097</v>
      </c>
      <c r="O161" s="33"/>
      <c r="P161" s="33"/>
    </row>
    <row r="162" customFormat="false" ht="12.75" hidden="false" customHeight="false" outlineLevel="0" collapsed="false">
      <c r="A162" s="25"/>
      <c r="B162" s="26" t="s">
        <v>1631</v>
      </c>
      <c r="C162" s="27" t="s">
        <v>525</v>
      </c>
      <c r="D162" s="36" t="n">
        <v>610</v>
      </c>
      <c r="E162" s="49" t="n">
        <v>16668.44886</v>
      </c>
      <c r="F162" s="49" t="n">
        <v>4457.88</v>
      </c>
      <c r="G162" s="50" t="n">
        <f aca="false">E162+F162</f>
        <v>21126.32886</v>
      </c>
      <c r="H162" s="51" t="n">
        <f aca="false">E162-(E162*$I$1)</f>
        <v>16668.44886</v>
      </c>
      <c r="I162" s="51" t="n">
        <f aca="false">F162-(F162*$I$1)</f>
        <v>4457.88</v>
      </c>
      <c r="J162" s="32" t="n">
        <f aca="false">H162+I162</f>
        <v>21126.32886</v>
      </c>
      <c r="O162" s="33"/>
      <c r="P162" s="33"/>
    </row>
    <row r="163" customFormat="false" ht="12.75" hidden="false" customHeight="false" outlineLevel="0" collapsed="false">
      <c r="A163" s="25"/>
      <c r="B163" s="26" t="s">
        <v>1632</v>
      </c>
      <c r="C163" s="27" t="s">
        <v>240</v>
      </c>
      <c r="D163" s="36" t="n">
        <v>671</v>
      </c>
      <c r="E163" s="49" t="n">
        <v>18480.66675</v>
      </c>
      <c r="F163" s="49" t="n">
        <v>5095.44</v>
      </c>
      <c r="G163" s="50" t="n">
        <f aca="false">E163+F163</f>
        <v>23576.10675</v>
      </c>
      <c r="H163" s="51" t="n">
        <f aca="false">E163-(E163*$I$1)</f>
        <v>18480.66675</v>
      </c>
      <c r="I163" s="51" t="n">
        <f aca="false">F163-(F163*$I$1)</f>
        <v>5095.44</v>
      </c>
      <c r="J163" s="32" t="n">
        <f aca="false">H163+I163</f>
        <v>23576.10675</v>
      </c>
      <c r="O163" s="33"/>
      <c r="P163" s="33"/>
    </row>
    <row r="164" customFormat="false" ht="12.75" hidden="false" customHeight="false" outlineLevel="0" collapsed="false">
      <c r="A164" s="25"/>
      <c r="B164" s="26" t="s">
        <v>1633</v>
      </c>
      <c r="C164" s="27" t="s">
        <v>528</v>
      </c>
      <c r="D164" s="36" t="n">
        <v>805</v>
      </c>
      <c r="E164" s="49" t="n">
        <v>20292.88464</v>
      </c>
      <c r="F164" s="49" t="n">
        <v>5734.26</v>
      </c>
      <c r="G164" s="50" t="n">
        <f aca="false">E164+F164</f>
        <v>26027.14464</v>
      </c>
      <c r="H164" s="51" t="n">
        <f aca="false">E164-(E164*$I$1)</f>
        <v>20292.88464</v>
      </c>
      <c r="I164" s="51" t="n">
        <f aca="false">F164-(F164*$I$1)</f>
        <v>5734.26</v>
      </c>
      <c r="J164" s="32" t="n">
        <f aca="false">H164+I164</f>
        <v>26027.14464</v>
      </c>
      <c r="O164" s="33"/>
      <c r="P164" s="33"/>
    </row>
    <row r="165" customFormat="false" ht="12.75" hidden="false" customHeight="false" outlineLevel="0" collapsed="false">
      <c r="A165" s="25"/>
      <c r="B165" s="26" t="s">
        <v>1634</v>
      </c>
      <c r="C165" s="27" t="s">
        <v>242</v>
      </c>
      <c r="D165" s="36" t="n">
        <v>938</v>
      </c>
      <c r="E165" s="49" t="n">
        <v>22105.10253</v>
      </c>
      <c r="F165" s="49" t="n">
        <v>6371.82</v>
      </c>
      <c r="G165" s="50" t="n">
        <f aca="false">E165+F165</f>
        <v>28476.92253</v>
      </c>
      <c r="H165" s="51" t="n">
        <f aca="false">E165-(E165*$I$1)</f>
        <v>22105.10253</v>
      </c>
      <c r="I165" s="51" t="n">
        <f aca="false">F165-(F165*$I$1)</f>
        <v>6371.82</v>
      </c>
      <c r="J165" s="32" t="n">
        <f aca="false">H165+I165</f>
        <v>28476.92253</v>
      </c>
      <c r="O165" s="33"/>
      <c r="P165" s="33"/>
    </row>
    <row r="166" customFormat="false" ht="12.75" hidden="false" customHeight="false" outlineLevel="0" collapsed="false">
      <c r="A166" s="25"/>
      <c r="B166" s="26" t="s">
        <v>1635</v>
      </c>
      <c r="C166" s="27" t="s">
        <v>531</v>
      </c>
      <c r="D166" s="36" t="n">
        <v>1069</v>
      </c>
      <c r="E166" s="49" t="n">
        <v>23877.76314</v>
      </c>
      <c r="F166" s="49" t="n">
        <v>7006.86</v>
      </c>
      <c r="G166" s="50" t="n">
        <f aca="false">E166+F166</f>
        <v>30884.62314</v>
      </c>
      <c r="H166" s="51" t="n">
        <f aca="false">E166-(E166*$I$1)</f>
        <v>23877.76314</v>
      </c>
      <c r="I166" s="51" t="n">
        <f aca="false">F166-(F166*$I$1)</f>
        <v>7006.86</v>
      </c>
      <c r="J166" s="32" t="n">
        <f aca="false">H166+I166</f>
        <v>30884.62314</v>
      </c>
      <c r="O166" s="33"/>
      <c r="P166" s="33"/>
    </row>
    <row r="167" customFormat="false" ht="12.75" hidden="false" customHeight="false" outlineLevel="0" collapsed="false">
      <c r="A167" s="25"/>
      <c r="B167" s="26" t="s">
        <v>1636</v>
      </c>
      <c r="C167" s="27" t="s">
        <v>244</v>
      </c>
      <c r="D167" s="36" t="n">
        <v>1205</v>
      </c>
      <c r="E167" s="49" t="n">
        <v>25650.42375</v>
      </c>
      <c r="F167" s="49" t="n">
        <v>7643.16</v>
      </c>
      <c r="G167" s="50" t="n">
        <f aca="false">E167+F167</f>
        <v>33293.58375</v>
      </c>
      <c r="H167" s="51" t="n">
        <f aca="false">E167-(E167*$I$1)</f>
        <v>25650.42375</v>
      </c>
      <c r="I167" s="51" t="n">
        <f aca="false">F167-(F167*$I$1)</f>
        <v>7643.16</v>
      </c>
      <c r="J167" s="32" t="n">
        <f aca="false">H167+I167</f>
        <v>33293.58375</v>
      </c>
      <c r="O167" s="33"/>
      <c r="P167" s="33"/>
    </row>
    <row r="168" customFormat="false" ht="12.75" hidden="false" customHeight="false" outlineLevel="0" collapsed="false">
      <c r="A168" s="25"/>
      <c r="B168" s="26" t="s">
        <v>1637</v>
      </c>
      <c r="C168" s="27" t="s">
        <v>534</v>
      </c>
      <c r="D168" s="36" t="n">
        <v>1337</v>
      </c>
      <c r="E168" s="49" t="n">
        <v>27644.357895</v>
      </c>
      <c r="F168" s="49" t="n">
        <v>8280.72</v>
      </c>
      <c r="G168" s="50" t="n">
        <f aca="false">E168+F168</f>
        <v>35925.077895</v>
      </c>
      <c r="H168" s="51" t="n">
        <f aca="false">E168-(E168*$I$1)</f>
        <v>27644.357895</v>
      </c>
      <c r="I168" s="51" t="n">
        <f aca="false">F168-(F168*$I$1)</f>
        <v>8280.72</v>
      </c>
      <c r="J168" s="32" t="n">
        <f aca="false">H168+I168</f>
        <v>35925.077895</v>
      </c>
      <c r="O168" s="33"/>
      <c r="P168" s="33"/>
    </row>
    <row r="169" customFormat="false" ht="12.75" hidden="false" customHeight="false" outlineLevel="0" collapsed="false">
      <c r="A169" s="25"/>
      <c r="B169" s="26" t="s">
        <v>1638</v>
      </c>
      <c r="C169" s="27" t="s">
        <v>246</v>
      </c>
      <c r="D169" s="36" t="n">
        <v>1473</v>
      </c>
      <c r="E169" s="49" t="n">
        <v>29638.29204</v>
      </c>
      <c r="F169" s="49" t="n">
        <v>8919.54</v>
      </c>
      <c r="G169" s="50" t="n">
        <f aca="false">E169+F169</f>
        <v>38557.83204</v>
      </c>
      <c r="H169" s="51" t="n">
        <f aca="false">E169-(E169*$I$1)</f>
        <v>29638.29204</v>
      </c>
      <c r="I169" s="51" t="n">
        <f aca="false">F169-(F169*$I$1)</f>
        <v>8919.54</v>
      </c>
      <c r="J169" s="32" t="n">
        <f aca="false">H169+I169</f>
        <v>38557.83204</v>
      </c>
      <c r="O169" s="33"/>
      <c r="P169" s="33"/>
    </row>
    <row r="170" customFormat="false" ht="12.75" hidden="false" customHeight="false" outlineLevel="0" collapsed="false">
      <c r="A170" s="25"/>
      <c r="B170" s="26" t="s">
        <v>1639</v>
      </c>
      <c r="C170" s="27" t="s">
        <v>537</v>
      </c>
      <c r="D170" s="36" t="n">
        <v>1605</v>
      </c>
      <c r="E170" s="49" t="n">
        <v>31514.79051</v>
      </c>
      <c r="F170" s="49" t="n">
        <v>9554.58</v>
      </c>
      <c r="G170" s="50" t="n">
        <f aca="false">E170+F170</f>
        <v>41069.37051</v>
      </c>
      <c r="H170" s="51" t="n">
        <f aca="false">E170-(E170*$I$1)</f>
        <v>31514.79051</v>
      </c>
      <c r="I170" s="51" t="n">
        <f aca="false">F170-(F170*$I$1)</f>
        <v>9554.58</v>
      </c>
      <c r="J170" s="32" t="n">
        <f aca="false">H170+I170</f>
        <v>41069.37051</v>
      </c>
      <c r="O170" s="33"/>
      <c r="P170" s="33"/>
    </row>
    <row r="171" customFormat="false" ht="12.75" hidden="false" customHeight="false" outlineLevel="0" collapsed="false">
      <c r="A171" s="25"/>
      <c r="B171" s="26" t="s">
        <v>1640</v>
      </c>
      <c r="C171" s="27" t="s">
        <v>248</v>
      </c>
      <c r="D171" s="36" t="n">
        <v>1740</v>
      </c>
      <c r="E171" s="49" t="n">
        <v>33390.052815</v>
      </c>
      <c r="F171" s="49" t="n">
        <v>10190.88</v>
      </c>
      <c r="G171" s="50" t="n">
        <f aca="false">E171+F171</f>
        <v>43580.932815</v>
      </c>
      <c r="H171" s="51" t="n">
        <f aca="false">E171-(E171*$I$1)</f>
        <v>33390.052815</v>
      </c>
      <c r="I171" s="51" t="n">
        <f aca="false">F171-(F171*$I$1)</f>
        <v>10190.88</v>
      </c>
      <c r="J171" s="32" t="n">
        <f aca="false">H171+I171</f>
        <v>43580.932815</v>
      </c>
      <c r="O171" s="33"/>
      <c r="P171" s="33"/>
    </row>
    <row r="172" customFormat="false" ht="12.75" hidden="false" customHeight="false" outlineLevel="0" collapsed="false">
      <c r="A172" s="25"/>
      <c r="B172" s="26" t="s">
        <v>1641</v>
      </c>
      <c r="C172" s="27" t="s">
        <v>540</v>
      </c>
      <c r="D172" s="36" t="n">
        <v>1870</v>
      </c>
      <c r="E172" s="49" t="n">
        <v>35048.986245</v>
      </c>
      <c r="F172" s="49" t="n">
        <v>10828.44</v>
      </c>
      <c r="G172" s="50" t="n">
        <f aca="false">E172+F172</f>
        <v>45877.426245</v>
      </c>
      <c r="H172" s="51" t="n">
        <f aca="false">E172-(E172*$I$1)</f>
        <v>35048.986245</v>
      </c>
      <c r="I172" s="51" t="n">
        <f aca="false">F172-(F172*$I$1)</f>
        <v>10828.44</v>
      </c>
      <c r="J172" s="32" t="n">
        <f aca="false">H172+I172</f>
        <v>45877.426245</v>
      </c>
      <c r="O172" s="33"/>
      <c r="P172" s="33"/>
    </row>
    <row r="173" customFormat="false" ht="12.75" hidden="false" customHeight="false" outlineLevel="0" collapsed="false">
      <c r="A173" s="25"/>
      <c r="B173" s="26" t="s">
        <v>1642</v>
      </c>
      <c r="C173" s="27" t="s">
        <v>250</v>
      </c>
      <c r="D173" s="36" t="n">
        <v>2007</v>
      </c>
      <c r="E173" s="49" t="n">
        <v>36707.919675</v>
      </c>
      <c r="F173" s="49" t="n">
        <v>11467.26</v>
      </c>
      <c r="G173" s="50" t="n">
        <f aca="false">E173+F173</f>
        <v>48175.179675</v>
      </c>
      <c r="H173" s="51" t="n">
        <f aca="false">E173-(E173*$I$1)</f>
        <v>36707.919675</v>
      </c>
      <c r="I173" s="51" t="n">
        <f aca="false">F173-(F173*$I$1)</f>
        <v>11467.26</v>
      </c>
      <c r="J173" s="32" t="n">
        <f aca="false">H173+I173</f>
        <v>48175.179675</v>
      </c>
      <c r="O173" s="33"/>
      <c r="P173" s="33"/>
    </row>
    <row r="174" customFormat="false" ht="12.75" hidden="false" customHeight="false" outlineLevel="0" collapsed="false">
      <c r="A174" s="25"/>
      <c r="B174" s="26" t="s">
        <v>1643</v>
      </c>
      <c r="C174" s="27" t="s">
        <v>543</v>
      </c>
      <c r="D174" s="36" t="n">
        <v>2137</v>
      </c>
      <c r="E174" s="49" t="n">
        <v>38558.45868</v>
      </c>
      <c r="F174" s="49" t="n">
        <v>12104.82</v>
      </c>
      <c r="G174" s="50" t="n">
        <f aca="false">E174+F174</f>
        <v>50663.27868</v>
      </c>
      <c r="H174" s="51" t="n">
        <f aca="false">E174-(E174*$I$1)</f>
        <v>38558.45868</v>
      </c>
      <c r="I174" s="51" t="n">
        <f aca="false">F174-(F174*$I$1)</f>
        <v>12104.82</v>
      </c>
      <c r="J174" s="32" t="n">
        <f aca="false">H174+I174</f>
        <v>50663.27868</v>
      </c>
      <c r="O174" s="33"/>
      <c r="P174" s="33"/>
    </row>
    <row r="175" customFormat="false" ht="12.75" hidden="false" customHeight="false" outlineLevel="0" collapsed="false">
      <c r="A175" s="25"/>
      <c r="B175" s="26" t="s">
        <v>1644</v>
      </c>
      <c r="C175" s="27" t="s">
        <v>252</v>
      </c>
      <c r="D175" s="36" t="n">
        <v>2274</v>
      </c>
      <c r="E175" s="49" t="n">
        <v>40407.76152</v>
      </c>
      <c r="F175" s="49" t="n">
        <v>12743.64</v>
      </c>
      <c r="G175" s="50" t="n">
        <f aca="false">E175+F175</f>
        <v>53151.40152</v>
      </c>
      <c r="H175" s="51" t="n">
        <f aca="false">E175-(E175*$I$1)</f>
        <v>40407.76152</v>
      </c>
      <c r="I175" s="51" t="n">
        <f aca="false">F175-(F175*$I$1)</f>
        <v>12743.64</v>
      </c>
      <c r="J175" s="32" t="n">
        <f aca="false">H175+I175</f>
        <v>53151.40152</v>
      </c>
      <c r="O175" s="33"/>
      <c r="P175" s="33"/>
    </row>
    <row r="176" customFormat="false" ht="12.75" hidden="false" customHeight="false" outlineLevel="0" collapsed="false">
      <c r="A176" s="25"/>
      <c r="B176" s="26" t="s">
        <v>1645</v>
      </c>
      <c r="C176" s="27" t="s">
        <v>546</v>
      </c>
      <c r="D176" s="36" t="n">
        <v>2399</v>
      </c>
      <c r="E176" s="49" t="n">
        <v>42071.63961</v>
      </c>
      <c r="F176" s="49" t="n">
        <v>13378.68</v>
      </c>
      <c r="G176" s="50" t="n">
        <f aca="false">E176+F176</f>
        <v>55450.31961</v>
      </c>
      <c r="H176" s="51" t="n">
        <f aca="false">E176-(E176*$I$1)</f>
        <v>42071.63961</v>
      </c>
      <c r="I176" s="51" t="n">
        <f aca="false">F176-(F176*$I$1)</f>
        <v>13378.68</v>
      </c>
      <c r="J176" s="32" t="n">
        <f aca="false">H176+I176</f>
        <v>55450.31961</v>
      </c>
      <c r="O176" s="33"/>
      <c r="P176" s="33"/>
    </row>
    <row r="177" customFormat="false" ht="12.75" hidden="false" customHeight="false" outlineLevel="0" collapsed="false">
      <c r="A177" s="25"/>
      <c r="B177" s="26" t="s">
        <v>1646</v>
      </c>
      <c r="C177" s="27" t="s">
        <v>254</v>
      </c>
      <c r="D177" s="36" t="n">
        <v>2542</v>
      </c>
      <c r="E177" s="49" t="n">
        <v>43736.753865</v>
      </c>
      <c r="F177" s="49" t="n">
        <v>14014.98</v>
      </c>
      <c r="G177" s="50" t="n">
        <f aca="false">E177+F177</f>
        <v>57751.733865</v>
      </c>
      <c r="H177" s="51" t="n">
        <f aca="false">E177-(E177*$I$1)</f>
        <v>43736.753865</v>
      </c>
      <c r="I177" s="51" t="n">
        <f aca="false">F177-(F177*$I$1)</f>
        <v>14014.98</v>
      </c>
      <c r="J177" s="32" t="n">
        <f aca="false">H177+I177</f>
        <v>57751.733865</v>
      </c>
      <c r="O177" s="33"/>
      <c r="P177" s="33"/>
    </row>
    <row r="178" customFormat="false" ht="12.75" hidden="false" customHeight="false" outlineLevel="0" collapsed="false">
      <c r="A178" s="25"/>
      <c r="B178" s="26" t="s">
        <v>1647</v>
      </c>
      <c r="C178" s="27" t="s">
        <v>549</v>
      </c>
      <c r="D178" s="36" t="n">
        <v>2669</v>
      </c>
      <c r="E178" s="49" t="n">
        <v>45673.82442</v>
      </c>
      <c r="F178" s="49" t="n">
        <v>14652.54</v>
      </c>
      <c r="G178" s="50" t="n">
        <f aca="false">E178+F178</f>
        <v>60326.36442</v>
      </c>
      <c r="H178" s="51" t="n">
        <f aca="false">E178-(E178*$I$1)</f>
        <v>45673.82442</v>
      </c>
      <c r="I178" s="51" t="n">
        <f aca="false">F178-(F178*$I$1)</f>
        <v>14652.54</v>
      </c>
      <c r="J178" s="32" t="n">
        <f aca="false">H178+I178</f>
        <v>60326.36442</v>
      </c>
      <c r="O178" s="33"/>
      <c r="P178" s="33"/>
    </row>
    <row r="179" customFormat="false" ht="12.75" hidden="false" customHeight="false" outlineLevel="0" collapsed="false">
      <c r="A179" s="25"/>
      <c r="B179" s="26" t="s">
        <v>1648</v>
      </c>
      <c r="C179" s="27" t="s">
        <v>256</v>
      </c>
      <c r="D179" s="36" t="n">
        <v>2809</v>
      </c>
      <c r="E179" s="49" t="n">
        <v>47613.367305</v>
      </c>
      <c r="F179" s="49" t="n">
        <v>15291.36</v>
      </c>
      <c r="G179" s="50" t="n">
        <f aca="false">E179+F179</f>
        <v>62904.727305</v>
      </c>
      <c r="H179" s="51" t="n">
        <f aca="false">E179-(E179*$I$1)</f>
        <v>47613.367305</v>
      </c>
      <c r="I179" s="51" t="n">
        <f aca="false">F179-(F179*$I$1)</f>
        <v>15291.36</v>
      </c>
      <c r="J179" s="32" t="n">
        <f aca="false">H179+I179</f>
        <v>62904.727305</v>
      </c>
      <c r="O179" s="33"/>
      <c r="P179" s="33"/>
    </row>
    <row r="180" customFormat="false" ht="12.75" hidden="false" customHeight="false" outlineLevel="0" collapsed="false">
      <c r="A180" s="25"/>
      <c r="B180" s="26" t="s">
        <v>1649</v>
      </c>
      <c r="C180" s="27" t="s">
        <v>552</v>
      </c>
      <c r="D180" s="36" t="n">
        <v>2949</v>
      </c>
      <c r="E180" s="49" t="n">
        <v>51554.261325</v>
      </c>
      <c r="F180" s="49" t="n">
        <v>15926.4</v>
      </c>
      <c r="G180" s="50" t="n">
        <f aca="false">E180+F180</f>
        <v>67480.661325</v>
      </c>
      <c r="H180" s="51" t="n">
        <f aca="false">E180-(E180*$I$1)</f>
        <v>51554.261325</v>
      </c>
      <c r="I180" s="51" t="n">
        <f aca="false">F180-(F180*$I$1)</f>
        <v>15926.4</v>
      </c>
      <c r="J180" s="32" t="n">
        <f aca="false">H180+I180</f>
        <v>67480.661325</v>
      </c>
      <c r="O180" s="33"/>
      <c r="P180" s="33"/>
    </row>
    <row r="181" customFormat="false" ht="12.75" hidden="false" customHeight="false" outlineLevel="0" collapsed="false">
      <c r="A181" s="25"/>
      <c r="B181" s="26" t="s">
        <v>1650</v>
      </c>
      <c r="C181" s="27" t="s">
        <v>258</v>
      </c>
      <c r="D181" s="36" t="n">
        <v>3076</v>
      </c>
      <c r="E181" s="49" t="n">
        <v>55495.155345</v>
      </c>
      <c r="F181" s="49" t="n">
        <v>16561.44</v>
      </c>
      <c r="G181" s="50" t="n">
        <f aca="false">E181+F181</f>
        <v>72056.595345</v>
      </c>
      <c r="H181" s="51" t="n">
        <f aca="false">E181-(E181*$I$1)</f>
        <v>55495.155345</v>
      </c>
      <c r="I181" s="51" t="n">
        <f aca="false">F181-(F181*$I$1)</f>
        <v>16561.44</v>
      </c>
      <c r="J181" s="32" t="n">
        <f aca="false">H181+I181</f>
        <v>72056.595345</v>
      </c>
      <c r="O181" s="33"/>
      <c r="P181" s="33"/>
    </row>
    <row r="182" customFormat="false" ht="12.75" hidden="false" customHeight="false" outlineLevel="0" collapsed="false">
      <c r="A182" s="25"/>
      <c r="B182" s="26" t="s">
        <v>1651</v>
      </c>
      <c r="C182" s="27" t="s">
        <v>555</v>
      </c>
      <c r="D182" s="36" t="n">
        <v>3214</v>
      </c>
      <c r="E182" s="49" t="n">
        <v>57152.85261</v>
      </c>
      <c r="F182" s="49" t="n">
        <v>17200.26</v>
      </c>
      <c r="G182" s="50" t="n">
        <f aca="false">E182+F182</f>
        <v>74353.11261</v>
      </c>
      <c r="H182" s="51" t="n">
        <f aca="false">E182-(E182*$I$1)</f>
        <v>57152.85261</v>
      </c>
      <c r="I182" s="51" t="n">
        <f aca="false">F182-(F182*$I$1)</f>
        <v>17200.26</v>
      </c>
      <c r="J182" s="32" t="n">
        <f aca="false">H182+I182</f>
        <v>74353.11261</v>
      </c>
      <c r="O182" s="33"/>
      <c r="P182" s="33"/>
    </row>
    <row r="183" customFormat="false" ht="12.75" hidden="false" customHeight="false" outlineLevel="0" collapsed="false">
      <c r="A183" s="25"/>
      <c r="B183" s="26" t="s">
        <v>1652</v>
      </c>
      <c r="C183" s="27" t="s">
        <v>260</v>
      </c>
      <c r="D183" s="36" t="n">
        <v>3344</v>
      </c>
      <c r="E183" s="49" t="n">
        <v>58813.022205</v>
      </c>
      <c r="F183" s="49" t="n">
        <v>17837.82</v>
      </c>
      <c r="G183" s="50" t="n">
        <f aca="false">E183+F183</f>
        <v>76650.842205</v>
      </c>
      <c r="H183" s="51" t="n">
        <f aca="false">E183-(E183*$I$1)</f>
        <v>58813.022205</v>
      </c>
      <c r="I183" s="51" t="n">
        <f aca="false">F183-(F183*$I$1)</f>
        <v>17837.82</v>
      </c>
      <c r="J183" s="32" t="n">
        <f aca="false">H183+I183</f>
        <v>76650.842205</v>
      </c>
      <c r="O183" s="33"/>
      <c r="P183" s="33"/>
    </row>
    <row r="184" customFormat="false" ht="12.75" hidden="false" customHeight="false" outlineLevel="0" collapsed="false">
      <c r="A184" s="25"/>
      <c r="B184" s="26" t="s">
        <v>1653</v>
      </c>
      <c r="C184" s="27" t="s">
        <v>558</v>
      </c>
      <c r="D184" s="36" t="n">
        <v>3477</v>
      </c>
      <c r="E184" s="49" t="n">
        <v>60662.325045</v>
      </c>
      <c r="F184" s="49" t="n">
        <v>18476.64</v>
      </c>
      <c r="G184" s="50" t="n">
        <f aca="false">E184+F184</f>
        <v>79138.965045</v>
      </c>
      <c r="H184" s="51" t="n">
        <f aca="false">E184-(E184*$I$1)</f>
        <v>60662.325045</v>
      </c>
      <c r="I184" s="51" t="n">
        <f aca="false">F184-(F184*$I$1)</f>
        <v>18476.64</v>
      </c>
      <c r="J184" s="32" t="n">
        <f aca="false">H184+I184</f>
        <v>79138.965045</v>
      </c>
      <c r="O184" s="33"/>
      <c r="P184" s="33"/>
    </row>
    <row r="185" customFormat="false" ht="12.75" hidden="false" customHeight="false" outlineLevel="0" collapsed="false">
      <c r="A185" s="25"/>
      <c r="B185" s="26" t="s">
        <v>1654</v>
      </c>
      <c r="C185" s="27" t="s">
        <v>262</v>
      </c>
      <c r="D185" s="36" t="n">
        <v>3611</v>
      </c>
      <c r="E185" s="49" t="n">
        <v>62512.86405</v>
      </c>
      <c r="F185" s="49" t="n">
        <v>19115.46</v>
      </c>
      <c r="G185" s="50" t="n">
        <f aca="false">E185+F185</f>
        <v>81628.32405</v>
      </c>
      <c r="H185" s="51" t="n">
        <f aca="false">E185-(E185*$I$1)</f>
        <v>62512.86405</v>
      </c>
      <c r="I185" s="51" t="n">
        <f aca="false">F185-(F185*$I$1)</f>
        <v>19115.46</v>
      </c>
      <c r="J185" s="32" t="n">
        <f aca="false">H185+I185</f>
        <v>81628.32405</v>
      </c>
      <c r="O185" s="33"/>
      <c r="P185" s="33"/>
    </row>
    <row r="186" customFormat="false" ht="12.75" hidden="false" customHeight="false" outlineLevel="0" collapsed="false">
      <c r="A186" s="25"/>
      <c r="B186" s="26" t="s">
        <v>1655</v>
      </c>
      <c r="C186" s="27" t="s">
        <v>561</v>
      </c>
      <c r="D186" s="36" t="n">
        <v>3737</v>
      </c>
      <c r="E186" s="49" t="n">
        <v>64285.52466</v>
      </c>
      <c r="F186" s="49" t="n">
        <v>19750.5</v>
      </c>
      <c r="G186" s="50" t="n">
        <f aca="false">E186+F186</f>
        <v>84036.02466</v>
      </c>
      <c r="H186" s="51" t="n">
        <f aca="false">E186-(E186*$I$1)</f>
        <v>64285.52466</v>
      </c>
      <c r="I186" s="51" t="n">
        <f aca="false">F186-(F186*$I$1)</f>
        <v>19750.5</v>
      </c>
      <c r="J186" s="32" t="n">
        <f aca="false">H186+I186</f>
        <v>84036.02466</v>
      </c>
      <c r="O186" s="33"/>
      <c r="P186" s="33"/>
    </row>
    <row r="187" customFormat="false" ht="12.75" hidden="false" customHeight="false" outlineLevel="0" collapsed="false">
      <c r="A187" s="25"/>
      <c r="B187" s="26" t="s">
        <v>1656</v>
      </c>
      <c r="C187" s="27" t="s">
        <v>264</v>
      </c>
      <c r="D187" s="36" t="n">
        <v>3878</v>
      </c>
      <c r="E187" s="49" t="n">
        <v>66058.18527</v>
      </c>
      <c r="F187" s="49" t="n">
        <v>20385.54</v>
      </c>
      <c r="G187" s="50" t="n">
        <f aca="false">E187+F187</f>
        <v>86443.72527</v>
      </c>
      <c r="H187" s="51" t="n">
        <f aca="false">E187-(E187*$I$1)</f>
        <v>66058.18527</v>
      </c>
      <c r="I187" s="51" t="n">
        <f aca="false">F187-(F187*$I$1)</f>
        <v>20385.54</v>
      </c>
      <c r="J187" s="32" t="n">
        <f aca="false">H187+I187</f>
        <v>86443.72527</v>
      </c>
      <c r="O187" s="33"/>
      <c r="P187" s="33"/>
    </row>
    <row r="188" customFormat="false" ht="12.75" hidden="false" customHeight="false" outlineLevel="0" collapsed="false">
      <c r="A188" s="25"/>
      <c r="B188" s="26" t="s">
        <v>1657</v>
      </c>
      <c r="C188" s="27" t="s">
        <v>564</v>
      </c>
      <c r="D188" s="36" t="n">
        <v>4013</v>
      </c>
      <c r="E188" s="49" t="n">
        <v>68052.119415</v>
      </c>
      <c r="F188" s="49" t="n">
        <v>21024.36</v>
      </c>
      <c r="G188" s="50" t="n">
        <f aca="false">E188+F188</f>
        <v>89076.479415</v>
      </c>
      <c r="H188" s="51" t="n">
        <f aca="false">E188-(E188*$I$1)</f>
        <v>68052.119415</v>
      </c>
      <c r="I188" s="51" t="n">
        <f aca="false">F188-(F188*$I$1)</f>
        <v>21024.36</v>
      </c>
      <c r="J188" s="32" t="n">
        <f aca="false">H188+I188</f>
        <v>89076.479415</v>
      </c>
      <c r="O188" s="33"/>
      <c r="P188" s="33"/>
    </row>
    <row r="189" customFormat="false" ht="12.75" hidden="false" customHeight="false" outlineLevel="0" collapsed="false">
      <c r="A189" s="25"/>
      <c r="B189" s="26" t="s">
        <v>1658</v>
      </c>
      <c r="C189" s="27" t="s">
        <v>266</v>
      </c>
      <c r="D189" s="36" t="n">
        <v>4146</v>
      </c>
      <c r="E189" s="49" t="n">
        <v>70047.289725</v>
      </c>
      <c r="F189" s="49" t="n">
        <v>21661.92</v>
      </c>
      <c r="G189" s="50" t="n">
        <f aca="false">E189+F189</f>
        <v>91709.209725</v>
      </c>
      <c r="H189" s="51" t="n">
        <f aca="false">E189-(E189*$I$1)</f>
        <v>70047.289725</v>
      </c>
      <c r="I189" s="51" t="n">
        <f aca="false">F189-(F189*$I$1)</f>
        <v>21661.92</v>
      </c>
      <c r="J189" s="32" t="n">
        <f aca="false">H189+I189</f>
        <v>91709.209725</v>
      </c>
      <c r="O189" s="33"/>
      <c r="P189" s="33"/>
    </row>
    <row r="190" customFormat="false" ht="12.75" hidden="false" customHeight="false" outlineLevel="0" collapsed="false">
      <c r="A190" s="25"/>
      <c r="B190" s="26" t="s">
        <v>1659</v>
      </c>
      <c r="C190" s="27" t="s">
        <v>567</v>
      </c>
      <c r="D190" s="36" t="n">
        <v>4278</v>
      </c>
      <c r="E190" s="49" t="n">
        <v>71922.55203</v>
      </c>
      <c r="F190" s="49" t="n">
        <v>22298.22</v>
      </c>
      <c r="G190" s="50" t="n">
        <f aca="false">E190+F190</f>
        <v>94220.77203</v>
      </c>
      <c r="H190" s="51" t="n">
        <f aca="false">E190-(E190*$I$1)</f>
        <v>71922.55203</v>
      </c>
      <c r="I190" s="51" t="n">
        <f aca="false">F190-(F190*$I$1)</f>
        <v>22298.22</v>
      </c>
      <c r="J190" s="32" t="n">
        <f aca="false">H190+I190</f>
        <v>94220.77203</v>
      </c>
      <c r="O190" s="33"/>
      <c r="P190" s="33"/>
    </row>
    <row r="191" customFormat="false" ht="12.75" hidden="false" customHeight="false" outlineLevel="0" collapsed="false">
      <c r="A191" s="25"/>
      <c r="B191" s="26" t="s">
        <v>1660</v>
      </c>
      <c r="C191" s="27" t="s">
        <v>268</v>
      </c>
      <c r="D191" s="36" t="n">
        <v>4413</v>
      </c>
      <c r="E191" s="49" t="n">
        <v>73799.0505</v>
      </c>
      <c r="F191" s="49" t="n">
        <v>22933.26</v>
      </c>
      <c r="G191" s="50" t="n">
        <f aca="false">E191+F191</f>
        <v>96732.3105</v>
      </c>
      <c r="H191" s="51" t="n">
        <f aca="false">E191-(E191*$I$1)</f>
        <v>73799.0505</v>
      </c>
      <c r="I191" s="51" t="n">
        <f aca="false">F191-(F191*$I$1)</f>
        <v>22933.26</v>
      </c>
      <c r="J191" s="32" t="n">
        <f aca="false">H191+I191</f>
        <v>96732.3105</v>
      </c>
      <c r="O191" s="33"/>
      <c r="P191" s="33"/>
    </row>
    <row r="192" customFormat="false" ht="12.75" hidden="false" customHeight="false" outlineLevel="0" collapsed="false">
      <c r="A192" s="25"/>
      <c r="B192" s="26" t="s">
        <v>1661</v>
      </c>
      <c r="C192" s="27" t="s">
        <v>570</v>
      </c>
      <c r="D192" s="36" t="n">
        <v>4545</v>
      </c>
      <c r="E192" s="49" t="n">
        <v>75456.747765</v>
      </c>
      <c r="F192" s="49" t="n">
        <v>23572.08</v>
      </c>
      <c r="G192" s="50" t="n">
        <f aca="false">E192+F192</f>
        <v>99028.827765</v>
      </c>
      <c r="H192" s="51" t="n">
        <f aca="false">E192-(E192*$I$1)</f>
        <v>75456.747765</v>
      </c>
      <c r="I192" s="51" t="n">
        <f aca="false">F192-(F192*$I$1)</f>
        <v>23572.08</v>
      </c>
      <c r="J192" s="32" t="n">
        <f aca="false">H192+I192</f>
        <v>99028.827765</v>
      </c>
      <c r="O192" s="33"/>
      <c r="P192" s="33"/>
    </row>
    <row r="193" customFormat="false" ht="12.75" hidden="false" customHeight="false" outlineLevel="0" collapsed="false">
      <c r="A193" s="25"/>
      <c r="B193" s="26" t="s">
        <v>1662</v>
      </c>
      <c r="C193" s="27" t="s">
        <v>270</v>
      </c>
      <c r="D193" s="36" t="n">
        <v>4680</v>
      </c>
      <c r="E193" s="49" t="n">
        <v>77116.91736</v>
      </c>
      <c r="F193" s="49" t="n">
        <v>24209.64</v>
      </c>
      <c r="G193" s="50" t="n">
        <f aca="false">E193+F193</f>
        <v>101326.55736</v>
      </c>
      <c r="H193" s="51" t="n">
        <f aca="false">E193-(E193*$I$1)</f>
        <v>77116.91736</v>
      </c>
      <c r="I193" s="51" t="n">
        <f aca="false">F193-(F193*$I$1)</f>
        <v>24209.64</v>
      </c>
      <c r="J193" s="32" t="n">
        <f aca="false">H193+I193</f>
        <v>101326.55736</v>
      </c>
      <c r="O193" s="33"/>
      <c r="P193" s="33"/>
    </row>
    <row r="194" customFormat="false" ht="12.75" hidden="false" customHeight="false" outlineLevel="0" collapsed="false">
      <c r="A194" s="25"/>
      <c r="B194" s="26" t="s">
        <v>1663</v>
      </c>
      <c r="C194" s="27" t="s">
        <v>573</v>
      </c>
      <c r="D194" s="36" t="n">
        <v>4820</v>
      </c>
      <c r="E194" s="49" t="n">
        <v>78966.2202</v>
      </c>
      <c r="F194" s="49" t="n">
        <v>24848.46</v>
      </c>
      <c r="G194" s="50" t="n">
        <f aca="false">E194+F194</f>
        <v>103814.6802</v>
      </c>
      <c r="H194" s="51" t="n">
        <f aca="false">E194-(E194*$I$1)</f>
        <v>78966.2202</v>
      </c>
      <c r="I194" s="51" t="n">
        <f aca="false">F194-(F194*$I$1)</f>
        <v>24848.46</v>
      </c>
      <c r="J194" s="32" t="n">
        <f aca="false">H194+I194</f>
        <v>103814.6802</v>
      </c>
      <c r="O194" s="33"/>
      <c r="P194" s="33"/>
    </row>
    <row r="195" customFormat="false" ht="12.75" hidden="false" customHeight="false" outlineLevel="0" collapsed="false">
      <c r="A195" s="25"/>
      <c r="B195" s="26" t="s">
        <v>1664</v>
      </c>
      <c r="C195" s="27" t="s">
        <v>272</v>
      </c>
      <c r="D195" s="36" t="n">
        <v>4947</v>
      </c>
      <c r="E195" s="49" t="n">
        <v>80816.759205</v>
      </c>
      <c r="F195" s="49" t="n">
        <v>25486.02</v>
      </c>
      <c r="G195" s="50" t="n">
        <f aca="false">E195+F195</f>
        <v>106302.779205</v>
      </c>
      <c r="H195" s="51" t="n">
        <f aca="false">E195-(E195*$I$1)</f>
        <v>80816.759205</v>
      </c>
      <c r="I195" s="51" t="n">
        <f aca="false">F195-(F195*$I$1)</f>
        <v>25486.02</v>
      </c>
      <c r="J195" s="32" t="n">
        <f aca="false">H195+I195</f>
        <v>106302.779205</v>
      </c>
      <c r="O195" s="33"/>
      <c r="P195" s="33"/>
    </row>
    <row r="196" customFormat="false" ht="12.75" hidden="false" customHeight="false" outlineLevel="0" collapsed="false">
      <c r="A196" s="25"/>
      <c r="B196" s="26" t="s">
        <v>1665</v>
      </c>
      <c r="C196" s="27" t="s">
        <v>576</v>
      </c>
      <c r="D196" s="36" t="n">
        <v>5070</v>
      </c>
      <c r="E196" s="49" t="n">
        <v>82479.40113</v>
      </c>
      <c r="F196" s="49" t="n">
        <v>26122.32</v>
      </c>
      <c r="G196" s="50" t="n">
        <f aca="false">E196+F196</f>
        <v>108601.72113</v>
      </c>
      <c r="H196" s="51" t="n">
        <f aca="false">E196-(E196*$I$1)</f>
        <v>82479.40113</v>
      </c>
      <c r="I196" s="51" t="n">
        <f aca="false">F196-(F196*$I$1)</f>
        <v>26122.32</v>
      </c>
      <c r="J196" s="32" t="n">
        <f aca="false">H196+I196</f>
        <v>108601.72113</v>
      </c>
      <c r="O196" s="33"/>
      <c r="P196" s="33"/>
    </row>
    <row r="197" customFormat="false" ht="12.75" hidden="false" customHeight="false" outlineLevel="0" collapsed="false">
      <c r="A197" s="25"/>
      <c r="B197" s="26" t="s">
        <v>1666</v>
      </c>
      <c r="C197" s="27" t="s">
        <v>274</v>
      </c>
      <c r="D197" s="36" t="n">
        <v>5215</v>
      </c>
      <c r="E197" s="49" t="n">
        <v>84145.75155</v>
      </c>
      <c r="F197" s="49" t="n">
        <v>26757.36</v>
      </c>
      <c r="G197" s="50" t="n">
        <f aca="false">E197+F197</f>
        <v>110903.11155</v>
      </c>
      <c r="H197" s="51" t="n">
        <f aca="false">E197-(E197*$I$1)</f>
        <v>84145.75155</v>
      </c>
      <c r="I197" s="51" t="n">
        <f aca="false">F197-(F197*$I$1)</f>
        <v>26757.36</v>
      </c>
      <c r="J197" s="32" t="n">
        <f aca="false">H197+I197</f>
        <v>110903.11155</v>
      </c>
      <c r="O197" s="33"/>
      <c r="P197" s="33"/>
    </row>
    <row r="198" customFormat="false" ht="12.75" hidden="false" customHeight="false" outlineLevel="0" collapsed="false">
      <c r="A198" s="25"/>
      <c r="B198" s="26" t="s">
        <v>1667</v>
      </c>
      <c r="C198" s="27" t="s">
        <v>579</v>
      </c>
      <c r="D198" s="36" t="n">
        <v>5345</v>
      </c>
      <c r="E198" s="49" t="n">
        <v>85809.62964</v>
      </c>
      <c r="F198" s="49" t="n">
        <v>27392.4</v>
      </c>
      <c r="G198" s="50" t="n">
        <f aca="false">E198+F198</f>
        <v>113202.02964</v>
      </c>
      <c r="H198" s="51" t="n">
        <f aca="false">E198-(E198*$I$1)</f>
        <v>85809.62964</v>
      </c>
      <c r="I198" s="51" t="n">
        <f aca="false">F198-(F198*$I$1)</f>
        <v>27392.4</v>
      </c>
      <c r="J198" s="32" t="n">
        <f aca="false">H198+I198</f>
        <v>113202.02964</v>
      </c>
      <c r="O198" s="33"/>
      <c r="P198" s="33"/>
    </row>
    <row r="199" customFormat="false" ht="12.75" hidden="false" customHeight="false" outlineLevel="0" collapsed="false">
      <c r="A199" s="25"/>
      <c r="B199" s="26" t="s">
        <v>1668</v>
      </c>
      <c r="C199" s="27" t="s">
        <v>276</v>
      </c>
      <c r="D199" s="36" t="n">
        <v>5482</v>
      </c>
      <c r="E199" s="49" t="n">
        <v>87473.50773</v>
      </c>
      <c r="F199" s="49" t="n">
        <v>28028.7</v>
      </c>
      <c r="G199" s="50" t="n">
        <f aca="false">E199+F199</f>
        <v>115502.20773</v>
      </c>
      <c r="H199" s="51" t="n">
        <f aca="false">E199-(E199*$I$1)</f>
        <v>87473.50773</v>
      </c>
      <c r="I199" s="51" t="n">
        <f aca="false">F199-(F199*$I$1)</f>
        <v>28028.7</v>
      </c>
      <c r="J199" s="32" t="n">
        <f aca="false">H199+I199</f>
        <v>115502.20773</v>
      </c>
      <c r="O199" s="33"/>
      <c r="P199" s="33"/>
    </row>
    <row r="200" customFormat="false" ht="12.75" hidden="false" customHeight="false" outlineLevel="0" collapsed="false">
      <c r="A200" s="25"/>
      <c r="B200" s="26" t="s">
        <v>1669</v>
      </c>
      <c r="C200" s="27" t="s">
        <v>582</v>
      </c>
      <c r="D200" s="36" t="n">
        <v>5613</v>
      </c>
      <c r="E200" s="49" t="n">
        <v>89411.81445</v>
      </c>
      <c r="F200" s="49" t="n">
        <v>28666.26</v>
      </c>
      <c r="G200" s="50" t="n">
        <f aca="false">E200+F200</f>
        <v>118078.07445</v>
      </c>
      <c r="H200" s="51" t="n">
        <f aca="false">E200-(E200*$I$1)</f>
        <v>89411.81445</v>
      </c>
      <c r="I200" s="51" t="n">
        <f aca="false">F200-(F200*$I$1)</f>
        <v>28666.26</v>
      </c>
      <c r="J200" s="32" t="n">
        <f aca="false">H200+I200</f>
        <v>118078.07445</v>
      </c>
      <c r="O200" s="33"/>
      <c r="P200" s="33"/>
    </row>
    <row r="201" customFormat="false" ht="12.75" hidden="false" customHeight="false" outlineLevel="0" collapsed="false">
      <c r="A201" s="25"/>
      <c r="B201" s="26" t="s">
        <v>1670</v>
      </c>
      <c r="C201" s="27" t="s">
        <v>278</v>
      </c>
      <c r="D201" s="36" t="n">
        <v>5749</v>
      </c>
      <c r="E201" s="49" t="n">
        <v>91348.885005</v>
      </c>
      <c r="F201" s="49" t="n">
        <v>29305.08</v>
      </c>
      <c r="G201" s="50" t="n">
        <f aca="false">E201+F201</f>
        <v>120653.965005</v>
      </c>
      <c r="H201" s="51" t="n">
        <f aca="false">E201-(E201*$I$1)</f>
        <v>91348.885005</v>
      </c>
      <c r="I201" s="51" t="n">
        <f aca="false">F201-(F201*$I$1)</f>
        <v>29305.08</v>
      </c>
      <c r="J201" s="32" t="n">
        <f aca="false">H201+I201</f>
        <v>120653.965005</v>
      </c>
      <c r="O201" s="33"/>
      <c r="P201" s="33"/>
    </row>
    <row r="202" customFormat="false" ht="12.75" hidden="false" customHeight="false" outlineLevel="0" collapsed="false">
      <c r="A202" s="25"/>
      <c r="B202" s="26" t="s">
        <v>1671</v>
      </c>
      <c r="C202" s="27" t="s">
        <v>585</v>
      </c>
      <c r="D202" s="36" t="n">
        <v>5881</v>
      </c>
      <c r="E202" s="49" t="n">
        <v>93287.191725</v>
      </c>
      <c r="F202" s="49" t="n">
        <v>29942.64</v>
      </c>
      <c r="G202" s="50" t="n">
        <f aca="false">E202+F202</f>
        <v>123229.831725</v>
      </c>
      <c r="H202" s="51" t="n">
        <f aca="false">E202-(E202*$I$1)</f>
        <v>93287.191725</v>
      </c>
      <c r="I202" s="51" t="n">
        <f aca="false">F202-(F202*$I$1)</f>
        <v>29942.64</v>
      </c>
      <c r="J202" s="32" t="n">
        <f aca="false">H202+I202</f>
        <v>123229.831725</v>
      </c>
      <c r="O202" s="33"/>
      <c r="P202" s="33"/>
    </row>
    <row r="203" customFormat="false" ht="12.75" hidden="false" customHeight="false" outlineLevel="0" collapsed="false">
      <c r="A203" s="25"/>
      <c r="B203" s="26" t="s">
        <v>1672</v>
      </c>
      <c r="C203" s="27" t="s">
        <v>280</v>
      </c>
      <c r="D203" s="36" t="n">
        <v>6017</v>
      </c>
      <c r="E203" s="49" t="n">
        <v>95225.498445</v>
      </c>
      <c r="F203" s="49" t="n">
        <v>30581.46</v>
      </c>
      <c r="G203" s="50" t="n">
        <f aca="false">E203+F203</f>
        <v>125806.958445</v>
      </c>
      <c r="H203" s="51" t="n">
        <f aca="false">E203-(E203*$I$1)</f>
        <v>95225.498445</v>
      </c>
      <c r="I203" s="51" t="n">
        <f aca="false">F203-(F203*$I$1)</f>
        <v>30581.46</v>
      </c>
      <c r="J203" s="32" t="n">
        <f aca="false">H203+I203</f>
        <v>125806.958445</v>
      </c>
      <c r="O203" s="33"/>
      <c r="P203" s="33"/>
    </row>
    <row r="204" customFormat="false" ht="12.75" hidden="false" customHeight="false" outlineLevel="0" collapsed="false">
      <c r="A204" s="20"/>
      <c r="B204" s="103"/>
      <c r="C204" s="103"/>
      <c r="D204" s="103"/>
      <c r="E204" s="103"/>
      <c r="F204" s="103"/>
      <c r="G204" s="103"/>
      <c r="H204" s="103"/>
      <c r="I204" s="103"/>
      <c r="J204" s="103"/>
    </row>
    <row r="206" customFormat="false" ht="12.75" hidden="false" customHeight="false" outlineLevel="0" collapsed="false">
      <c r="B206" s="0" t="s">
        <v>281</v>
      </c>
    </row>
  </sheetData>
  <mergeCells count="13">
    <mergeCell ref="A1:A3"/>
    <mergeCell ref="B1:G1"/>
    <mergeCell ref="H1:H3"/>
    <mergeCell ref="I1:I3"/>
    <mergeCell ref="J1:J3"/>
    <mergeCell ref="B2:G2"/>
    <mergeCell ref="B3:G3"/>
    <mergeCell ref="B4:J4"/>
    <mergeCell ref="A7:A49"/>
    <mergeCell ref="A51:A93"/>
    <mergeCell ref="A95:A115"/>
    <mergeCell ref="A117:A159"/>
    <mergeCell ref="A161:A203"/>
  </mergeCells>
  <hyperlinks>
    <hyperlink ref="B1" location="Содержание!A1" display="Конвекторы встраиваемые в пол WARMES HAUS (Россия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3.14"/>
    <col collapsed="false" customWidth="true" hidden="false" outlineLevel="0" max="3" min="3" style="0" width="20.56"/>
    <col collapsed="false" customWidth="true" hidden="false" outlineLevel="0" max="6" min="4" style="0" width="11.13"/>
    <col collapsed="false" customWidth="true" hidden="false" outlineLevel="0" max="7" min="7" style="0" width="12.7"/>
    <col collapsed="false" customWidth="true" hidden="false" outlineLevel="0" max="11" min="8" style="0" width="11.13"/>
    <col collapsed="false" customWidth="true" hidden="false" outlineLevel="0" max="12" min="12" style="0" width="12.56"/>
    <col collapsed="false" customWidth="true" hidden="false" outlineLevel="0" max="14" min="13" style="0" width="11.13"/>
  </cols>
  <sheetData>
    <row r="1" customFormat="false" ht="12.75" hidden="false" customHeight="true" outlineLevel="0" collapsed="false">
      <c r="A1" s="104"/>
      <c r="B1" s="105" t="s">
        <v>18</v>
      </c>
      <c r="C1" s="105"/>
      <c r="D1" s="105"/>
      <c r="E1" s="105"/>
      <c r="F1" s="105"/>
      <c r="G1" s="105"/>
      <c r="H1" s="105"/>
      <c r="I1" s="105"/>
      <c r="J1" s="8" t="s">
        <v>19</v>
      </c>
      <c r="K1" s="9" t="n">
        <v>0</v>
      </c>
      <c r="L1" s="10"/>
      <c r="M1" s="10"/>
      <c r="N1" s="10"/>
    </row>
    <row r="2" customFormat="false" ht="12.75" hidden="false" customHeight="true" outlineLevel="0" collapsed="false">
      <c r="A2" s="106"/>
      <c r="B2" s="53" t="s">
        <v>9</v>
      </c>
      <c r="C2" s="53"/>
      <c r="D2" s="53"/>
      <c r="E2" s="53"/>
      <c r="F2" s="53"/>
      <c r="G2" s="53"/>
      <c r="H2" s="53"/>
      <c r="I2" s="53"/>
      <c r="J2" s="8"/>
      <c r="K2" s="9"/>
      <c r="L2" s="10"/>
      <c r="M2" s="10"/>
      <c r="N2" s="10"/>
    </row>
    <row r="3" customFormat="false" ht="36" hidden="false" customHeight="true" outlineLevel="0" collapsed="false">
      <c r="A3" s="107"/>
      <c r="B3" s="55"/>
      <c r="C3" s="55"/>
      <c r="D3" s="55"/>
      <c r="E3" s="55"/>
      <c r="F3" s="55"/>
      <c r="G3" s="55"/>
      <c r="H3" s="55"/>
      <c r="I3" s="55"/>
      <c r="J3" s="8"/>
      <c r="K3" s="9"/>
      <c r="L3" s="10"/>
      <c r="M3" s="10"/>
      <c r="N3" s="10"/>
    </row>
    <row r="4" customFormat="false" ht="38.25" hidden="false" customHeight="false" outlineLevel="0" collapsed="false">
      <c r="B4" s="14" t="s">
        <v>21</v>
      </c>
      <c r="C4" s="14" t="s">
        <v>22</v>
      </c>
      <c r="D4" s="100" t="s">
        <v>587</v>
      </c>
      <c r="E4" s="14" t="s">
        <v>24</v>
      </c>
      <c r="F4" s="14" t="s">
        <v>25</v>
      </c>
      <c r="G4" s="55" t="s">
        <v>588</v>
      </c>
      <c r="H4" s="57" t="s">
        <v>589</v>
      </c>
      <c r="I4" s="79" t="s">
        <v>590</v>
      </c>
      <c r="J4" s="80" t="s">
        <v>24</v>
      </c>
      <c r="K4" s="80" t="s">
        <v>25</v>
      </c>
      <c r="L4" s="59" t="s">
        <v>588</v>
      </c>
      <c r="M4" s="57" t="s">
        <v>589</v>
      </c>
      <c r="N4" s="102" t="s">
        <v>591</v>
      </c>
      <c r="P4" s="19"/>
    </row>
    <row r="5" customFormat="false" ht="12.75" hidden="false" customHeight="true" outlineLevel="0" collapsed="false">
      <c r="A5" s="64"/>
      <c r="B5" s="108" t="s">
        <v>592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</row>
    <row r="6" customFormat="false" ht="12.7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customFormat="false" ht="12.75" hidden="false" customHeight="false" outlineLevel="0" collapsed="false">
      <c r="A7" s="20"/>
      <c r="B7" s="38"/>
      <c r="C7" s="39"/>
      <c r="D7" s="40"/>
      <c r="E7" s="47" t="n">
        <v>0</v>
      </c>
      <c r="F7" s="47" t="n">
        <v>0</v>
      </c>
      <c r="G7" s="109"/>
      <c r="H7" s="109"/>
      <c r="I7" s="48"/>
      <c r="J7" s="44" t="n">
        <f aca="false">E7-(E7*$K$1)</f>
        <v>0</v>
      </c>
      <c r="K7" s="44" t="n">
        <f aca="false">F7-(F7*$K$1)</f>
        <v>0</v>
      </c>
      <c r="L7" s="44"/>
      <c r="M7" s="75"/>
      <c r="N7" s="76"/>
    </row>
    <row r="8" customFormat="false" ht="12.75" hidden="false" customHeight="false" outlineLevel="0" collapsed="false">
      <c r="A8" s="25" t="n">
        <v>250</v>
      </c>
      <c r="B8" s="26" t="s">
        <v>1673</v>
      </c>
      <c r="C8" s="27" t="s">
        <v>114</v>
      </c>
      <c r="D8" s="36" t="n">
        <v>1592</v>
      </c>
      <c r="E8" s="49" t="n">
        <v>10645.85298</v>
      </c>
      <c r="F8" s="49" t="n">
        <v>3229.38</v>
      </c>
      <c r="G8" s="49" t="n">
        <v>6780</v>
      </c>
      <c r="H8" s="29" t="n">
        <v>1</v>
      </c>
      <c r="I8" s="50" t="n">
        <f aca="false">E8+F8+(G8*H8)</f>
        <v>20655.23298</v>
      </c>
      <c r="J8" s="51" t="n">
        <f aca="false">E8-(E8*$K$1)</f>
        <v>10645.85298</v>
      </c>
      <c r="K8" s="51" t="n">
        <f aca="false">F8-(F8*$K$1)</f>
        <v>3229.38</v>
      </c>
      <c r="L8" s="51" t="n">
        <f aca="false">G8-(G8*$K$1)</f>
        <v>6780</v>
      </c>
      <c r="M8" s="29" t="n">
        <v>1</v>
      </c>
      <c r="N8" s="32" t="n">
        <f aca="false">J8+K8+(L8*M8)</f>
        <v>20655.23298</v>
      </c>
      <c r="S8" s="33"/>
      <c r="T8" s="33"/>
    </row>
    <row r="9" customFormat="false" ht="12.75" hidden="false" customHeight="false" outlineLevel="0" collapsed="false">
      <c r="A9" s="25"/>
      <c r="B9" s="26" t="s">
        <v>1674</v>
      </c>
      <c r="C9" s="27" t="s">
        <v>375</v>
      </c>
      <c r="D9" s="36" t="n">
        <f aca="false">(D10+D8)/2</f>
        <v>1620</v>
      </c>
      <c r="E9" s="49" t="n">
        <v>11346.758535</v>
      </c>
      <c r="F9" s="49" t="n">
        <v>3596.04</v>
      </c>
      <c r="G9" s="49" t="n">
        <v>6780</v>
      </c>
      <c r="H9" s="29" t="n">
        <v>1</v>
      </c>
      <c r="I9" s="50" t="n">
        <f aca="false">E9+F9+(G9*H9)</f>
        <v>21722.798535</v>
      </c>
      <c r="J9" s="51" t="n">
        <f aca="false">E9-(E9*$K$1)</f>
        <v>11346.758535</v>
      </c>
      <c r="K9" s="51" t="n">
        <f aca="false">F9-(F9*$K$1)</f>
        <v>3596.04</v>
      </c>
      <c r="L9" s="51" t="n">
        <f aca="false">G9-(G9*$K$1)</f>
        <v>6780</v>
      </c>
      <c r="M9" s="29" t="n">
        <v>1</v>
      </c>
      <c r="N9" s="32" t="n">
        <f aca="false">J9+K9+(L9*M9)</f>
        <v>21722.798535</v>
      </c>
      <c r="S9" s="33"/>
      <c r="T9" s="33"/>
    </row>
    <row r="10" customFormat="false" ht="12.75" hidden="false" customHeight="false" outlineLevel="0" collapsed="false">
      <c r="A10" s="25"/>
      <c r="B10" s="26" t="s">
        <v>1675</v>
      </c>
      <c r="C10" s="27" t="s">
        <v>116</v>
      </c>
      <c r="D10" s="36" t="n">
        <v>1648</v>
      </c>
      <c r="E10" s="49" t="n">
        <v>12047.66409</v>
      </c>
      <c r="F10" s="49" t="n">
        <v>3961.44</v>
      </c>
      <c r="G10" s="49" t="n">
        <v>6780</v>
      </c>
      <c r="H10" s="29" t="n">
        <v>1</v>
      </c>
      <c r="I10" s="50" t="n">
        <f aca="false">E10+F10+(G10*H10)</f>
        <v>22789.10409</v>
      </c>
      <c r="J10" s="51" t="n">
        <f aca="false">E10-(E10*$K$1)</f>
        <v>12047.66409</v>
      </c>
      <c r="K10" s="51" t="n">
        <f aca="false">F10-(F10*$K$1)</f>
        <v>3961.44</v>
      </c>
      <c r="L10" s="51" t="n">
        <f aca="false">G10-(G10*$K$1)</f>
        <v>6780</v>
      </c>
      <c r="M10" s="29" t="n">
        <v>1</v>
      </c>
      <c r="N10" s="32" t="n">
        <f aca="false">J10+K10+(L10*M10)</f>
        <v>22789.10409</v>
      </c>
      <c r="S10" s="33"/>
      <c r="T10" s="33"/>
    </row>
    <row r="11" customFormat="false" ht="12.75" hidden="false" customHeight="false" outlineLevel="0" collapsed="false">
      <c r="A11" s="25"/>
      <c r="B11" s="26" t="s">
        <v>1676</v>
      </c>
      <c r="C11" s="27" t="s">
        <v>378</v>
      </c>
      <c r="D11" s="28" t="n">
        <f aca="false">(D12+D10)/2</f>
        <v>2227.5</v>
      </c>
      <c r="E11" s="49" t="n">
        <v>13010.636625</v>
      </c>
      <c r="F11" s="49" t="n">
        <v>4357.08</v>
      </c>
      <c r="G11" s="49" t="n">
        <v>6780</v>
      </c>
      <c r="H11" s="29" t="n">
        <v>1</v>
      </c>
      <c r="I11" s="50" t="n">
        <f aca="false">E11+F11+(G11*H11)</f>
        <v>24147.716625</v>
      </c>
      <c r="J11" s="51" t="n">
        <f aca="false">E11-(E11*$K$1)</f>
        <v>13010.636625</v>
      </c>
      <c r="K11" s="51" t="n">
        <f aca="false">F11-(F11*$K$1)</f>
        <v>4357.08</v>
      </c>
      <c r="L11" s="51" t="n">
        <f aca="false">G11-(G11*$K$1)</f>
        <v>6780</v>
      </c>
      <c r="M11" s="29" t="n">
        <v>1</v>
      </c>
      <c r="N11" s="32" t="n">
        <f aca="false">J11+K11+(L11*M11)</f>
        <v>24147.716625</v>
      </c>
      <c r="S11" s="33"/>
      <c r="T11" s="33"/>
    </row>
    <row r="12" customFormat="false" ht="12.75" hidden="false" customHeight="false" outlineLevel="0" collapsed="false">
      <c r="A12" s="25"/>
      <c r="B12" s="26" t="s">
        <v>1677</v>
      </c>
      <c r="C12" s="27" t="s">
        <v>118</v>
      </c>
      <c r="D12" s="36" t="n">
        <v>2807</v>
      </c>
      <c r="E12" s="49" t="n">
        <v>13973.60916</v>
      </c>
      <c r="F12" s="49" t="n">
        <v>4752.72</v>
      </c>
      <c r="G12" s="49" t="n">
        <v>6780</v>
      </c>
      <c r="H12" s="29" t="n">
        <v>2</v>
      </c>
      <c r="I12" s="50" t="n">
        <f aca="false">E12+F12+(G12*H12)</f>
        <v>32286.32916</v>
      </c>
      <c r="J12" s="51" t="n">
        <f aca="false">E12-(E12*$K$1)</f>
        <v>13973.60916</v>
      </c>
      <c r="K12" s="51" t="n">
        <f aca="false">F12-(F12*$K$1)</f>
        <v>4752.72</v>
      </c>
      <c r="L12" s="51" t="n">
        <f aca="false">G12-(G12*$K$1)</f>
        <v>6780</v>
      </c>
      <c r="M12" s="29" t="n">
        <v>2</v>
      </c>
      <c r="N12" s="32" t="n">
        <f aca="false">J12+K12+(L12*M12)</f>
        <v>32286.32916</v>
      </c>
      <c r="S12" s="33"/>
      <c r="T12" s="33"/>
    </row>
    <row r="13" customFormat="false" ht="12.75" hidden="false" customHeight="false" outlineLevel="0" collapsed="false">
      <c r="A13" s="25"/>
      <c r="B13" s="26" t="s">
        <v>1678</v>
      </c>
      <c r="C13" s="27" t="s">
        <v>381</v>
      </c>
      <c r="D13" s="28" t="n">
        <f aca="false">(D14+D12)/2</f>
        <v>2837.5</v>
      </c>
      <c r="E13" s="49" t="n">
        <v>14700.47418</v>
      </c>
      <c r="F13" s="49" t="n">
        <v>5148.36</v>
      </c>
      <c r="G13" s="49" t="n">
        <v>6780</v>
      </c>
      <c r="H13" s="29" t="n">
        <v>2</v>
      </c>
      <c r="I13" s="50" t="n">
        <f aca="false">E13+F13+(G13*H13)</f>
        <v>33408.83418</v>
      </c>
      <c r="J13" s="51" t="n">
        <f aca="false">E13-(E13*$K$1)</f>
        <v>14700.47418</v>
      </c>
      <c r="K13" s="51" t="n">
        <f aca="false">F13-(F13*$K$1)</f>
        <v>5148.36</v>
      </c>
      <c r="L13" s="51" t="n">
        <f aca="false">G13-(G13*$K$1)</f>
        <v>6780</v>
      </c>
      <c r="M13" s="29" t="n">
        <v>2</v>
      </c>
      <c r="N13" s="32" t="n">
        <f aca="false">J13+K13+(L13*M13)</f>
        <v>33408.83418</v>
      </c>
      <c r="S13" s="33"/>
      <c r="T13" s="33"/>
    </row>
    <row r="14" customFormat="false" ht="12.75" hidden="false" customHeight="false" outlineLevel="0" collapsed="false">
      <c r="A14" s="25"/>
      <c r="B14" s="26" t="s">
        <v>1679</v>
      </c>
      <c r="C14" s="27" t="s">
        <v>120</v>
      </c>
      <c r="D14" s="36" t="n">
        <v>2868</v>
      </c>
      <c r="E14" s="49" t="n">
        <v>15427.3392</v>
      </c>
      <c r="F14" s="49" t="n">
        <v>5544</v>
      </c>
      <c r="G14" s="49" t="n">
        <v>6780</v>
      </c>
      <c r="H14" s="29" t="n">
        <v>2</v>
      </c>
      <c r="I14" s="50" t="n">
        <f aca="false">E14+F14+(G14*H14)</f>
        <v>34531.3392</v>
      </c>
      <c r="J14" s="51" t="n">
        <f aca="false">E14-(E14*$K$1)</f>
        <v>15427.3392</v>
      </c>
      <c r="K14" s="51" t="n">
        <f aca="false">F14-(F14*$K$1)</f>
        <v>5544</v>
      </c>
      <c r="L14" s="51" t="n">
        <f aca="false">G14-(G14*$K$1)</f>
        <v>6780</v>
      </c>
      <c r="M14" s="29" t="n">
        <v>2</v>
      </c>
      <c r="N14" s="32" t="n">
        <f aca="false">J14+K14+(L14*M14)</f>
        <v>34531.3392</v>
      </c>
      <c r="S14" s="33"/>
      <c r="T14" s="33"/>
    </row>
    <row r="15" customFormat="false" ht="12.75" hidden="false" customHeight="false" outlineLevel="0" collapsed="false">
      <c r="A15" s="25"/>
      <c r="B15" s="26" t="s">
        <v>1680</v>
      </c>
      <c r="C15" s="27" t="s">
        <v>384</v>
      </c>
      <c r="D15" s="28" t="n">
        <f aca="false">(D16+D14)/2</f>
        <v>3444.5</v>
      </c>
      <c r="E15" s="49" t="n">
        <v>16567.08333</v>
      </c>
      <c r="F15" s="49" t="n">
        <v>5940.9</v>
      </c>
      <c r="G15" s="49" t="n">
        <v>6780</v>
      </c>
      <c r="H15" s="29" t="n">
        <v>2</v>
      </c>
      <c r="I15" s="50" t="n">
        <f aca="false">E15+F15+(G15*H15)</f>
        <v>36067.98333</v>
      </c>
      <c r="J15" s="51" t="n">
        <f aca="false">E15-(E15*$K$1)</f>
        <v>16567.08333</v>
      </c>
      <c r="K15" s="51" t="n">
        <f aca="false">F15-(F15*$K$1)</f>
        <v>5940.9</v>
      </c>
      <c r="L15" s="51" t="n">
        <f aca="false">G15-(G15*$K$1)</f>
        <v>6780</v>
      </c>
      <c r="M15" s="29" t="n">
        <v>2</v>
      </c>
      <c r="N15" s="32" t="n">
        <f aca="false">J15+K15+(L15*M15)</f>
        <v>36067.98333</v>
      </c>
      <c r="S15" s="33"/>
      <c r="T15" s="33"/>
    </row>
    <row r="16" customFormat="false" ht="12.75" hidden="false" customHeight="false" outlineLevel="0" collapsed="false">
      <c r="A16" s="25"/>
      <c r="B16" s="26" t="s">
        <v>1681</v>
      </c>
      <c r="C16" s="27" t="s">
        <v>122</v>
      </c>
      <c r="D16" s="36" t="n">
        <v>4021</v>
      </c>
      <c r="E16" s="49" t="n">
        <v>17708.063625</v>
      </c>
      <c r="F16" s="49" t="n">
        <v>6336.54</v>
      </c>
      <c r="G16" s="49" t="n">
        <v>6780</v>
      </c>
      <c r="H16" s="29" t="n">
        <v>3</v>
      </c>
      <c r="I16" s="50" t="n">
        <f aca="false">E16+F16+(G16*H16)</f>
        <v>44384.603625</v>
      </c>
      <c r="J16" s="51" t="n">
        <f aca="false">E16-(E16*$K$1)</f>
        <v>17708.063625</v>
      </c>
      <c r="K16" s="51" t="n">
        <f aca="false">F16-(F16*$K$1)</f>
        <v>6336.54</v>
      </c>
      <c r="L16" s="51" t="n">
        <f aca="false">G16-(G16*$K$1)</f>
        <v>6780</v>
      </c>
      <c r="M16" s="29" t="n">
        <v>3</v>
      </c>
      <c r="N16" s="32" t="n">
        <f aca="false">J16+K16+(L16*M16)</f>
        <v>44384.603625</v>
      </c>
      <c r="S16" s="33"/>
      <c r="T16" s="33"/>
    </row>
    <row r="17" customFormat="false" ht="12.75" hidden="false" customHeight="false" outlineLevel="0" collapsed="false">
      <c r="A17" s="25"/>
      <c r="B17" s="26" t="s">
        <v>1682</v>
      </c>
      <c r="C17" s="27" t="s">
        <v>387</v>
      </c>
      <c r="D17" s="28" t="n">
        <f aca="false">(D18+D16)/2</f>
        <v>4052</v>
      </c>
      <c r="E17" s="49" t="n">
        <v>18391.66287</v>
      </c>
      <c r="F17" s="49" t="n">
        <v>6730.92</v>
      </c>
      <c r="G17" s="49" t="n">
        <v>6780</v>
      </c>
      <c r="H17" s="29" t="n">
        <v>3</v>
      </c>
      <c r="I17" s="50" t="n">
        <f aca="false">E17+F17+(G17*H17)</f>
        <v>45462.58287</v>
      </c>
      <c r="J17" s="51" t="n">
        <f aca="false">E17-(E17*$K$1)</f>
        <v>18391.66287</v>
      </c>
      <c r="K17" s="51" t="n">
        <f aca="false">F17-(F17*$K$1)</f>
        <v>6730.92</v>
      </c>
      <c r="L17" s="51" t="n">
        <f aca="false">G17-(G17*$K$1)</f>
        <v>6780</v>
      </c>
      <c r="M17" s="29" t="n">
        <v>3</v>
      </c>
      <c r="N17" s="32" t="n">
        <f aca="false">J17+K17+(L17*M17)</f>
        <v>45462.58287</v>
      </c>
      <c r="S17" s="33"/>
      <c r="T17" s="33"/>
    </row>
    <row r="18" customFormat="false" ht="12.75" hidden="false" customHeight="false" outlineLevel="0" collapsed="false">
      <c r="A18" s="25"/>
      <c r="B18" s="26" t="s">
        <v>1683</v>
      </c>
      <c r="C18" s="27" t="s">
        <v>124</v>
      </c>
      <c r="D18" s="36" t="n">
        <v>4083</v>
      </c>
      <c r="E18" s="49" t="n">
        <v>19072.789785</v>
      </c>
      <c r="F18" s="49" t="n">
        <v>7126.56</v>
      </c>
      <c r="G18" s="49" t="n">
        <v>6780</v>
      </c>
      <c r="H18" s="29" t="n">
        <v>3</v>
      </c>
      <c r="I18" s="50" t="n">
        <f aca="false">E18+F18+(G18*H18)</f>
        <v>46539.349785</v>
      </c>
      <c r="J18" s="51" t="n">
        <f aca="false">E18-(E18*$K$1)</f>
        <v>19072.789785</v>
      </c>
      <c r="K18" s="51" t="n">
        <f aca="false">F18-(F18*$K$1)</f>
        <v>7126.56</v>
      </c>
      <c r="L18" s="51" t="n">
        <f aca="false">G18-(G18*$K$1)</f>
        <v>6780</v>
      </c>
      <c r="M18" s="29" t="n">
        <v>3</v>
      </c>
      <c r="N18" s="32" t="n">
        <f aca="false">J18+K18+(L18*M18)</f>
        <v>46539.349785</v>
      </c>
      <c r="S18" s="33"/>
      <c r="T18" s="33"/>
    </row>
    <row r="19" customFormat="false" ht="12.75" hidden="false" customHeight="false" outlineLevel="0" collapsed="false">
      <c r="A19" s="25"/>
      <c r="B19" s="26" t="s">
        <v>1684</v>
      </c>
      <c r="C19" s="27" t="s">
        <v>390</v>
      </c>
      <c r="D19" s="28" t="n">
        <f aca="false">(D20+D18)/2</f>
        <v>4658</v>
      </c>
      <c r="E19" s="49" t="n">
        <v>20019.692175</v>
      </c>
      <c r="F19" s="49" t="n">
        <v>7524.72</v>
      </c>
      <c r="G19" s="49" t="n">
        <v>6780</v>
      </c>
      <c r="H19" s="29" t="n">
        <v>3</v>
      </c>
      <c r="I19" s="50" t="n">
        <f aca="false">E19+F19+(G19*H19)</f>
        <v>47884.412175</v>
      </c>
      <c r="J19" s="51" t="n">
        <f aca="false">E19-(E19*$K$1)</f>
        <v>20019.692175</v>
      </c>
      <c r="K19" s="51" t="n">
        <f aca="false">F19-(F19*$K$1)</f>
        <v>7524.72</v>
      </c>
      <c r="L19" s="51" t="n">
        <f aca="false">G19-(G19*$K$1)</f>
        <v>6780</v>
      </c>
      <c r="M19" s="29" t="n">
        <v>3</v>
      </c>
      <c r="N19" s="32" t="n">
        <f aca="false">J19+K19+(L19*M19)</f>
        <v>47884.412175</v>
      </c>
      <c r="S19" s="33"/>
      <c r="T19" s="33"/>
    </row>
    <row r="20" customFormat="false" ht="12.75" hidden="false" customHeight="false" outlineLevel="0" collapsed="false">
      <c r="A20" s="25"/>
      <c r="B20" s="26" t="s">
        <v>1685</v>
      </c>
      <c r="C20" s="27" t="s">
        <v>126</v>
      </c>
      <c r="D20" s="36" t="n">
        <v>5233</v>
      </c>
      <c r="E20" s="49" t="n">
        <v>20966.594565</v>
      </c>
      <c r="F20" s="49" t="n">
        <v>7922.88</v>
      </c>
      <c r="G20" s="49" t="n">
        <v>6780</v>
      </c>
      <c r="H20" s="29" t="n">
        <v>4</v>
      </c>
      <c r="I20" s="50" t="n">
        <f aca="false">E20+F20+(G20*H20)</f>
        <v>56009.474565</v>
      </c>
      <c r="J20" s="51" t="n">
        <f aca="false">E20-(E20*$K$1)</f>
        <v>20966.594565</v>
      </c>
      <c r="K20" s="51" t="n">
        <f aca="false">F20-(F20*$K$1)</f>
        <v>7922.88</v>
      </c>
      <c r="L20" s="51" t="n">
        <f aca="false">G20-(G20*$K$1)</f>
        <v>6780</v>
      </c>
      <c r="M20" s="29" t="n">
        <v>4</v>
      </c>
      <c r="N20" s="32" t="n">
        <f aca="false">J20+K20+(L20*M20)</f>
        <v>56009.474565</v>
      </c>
      <c r="S20" s="33"/>
      <c r="T20" s="33"/>
    </row>
    <row r="21" customFormat="false" ht="12.75" hidden="false" customHeight="false" outlineLevel="0" collapsed="false">
      <c r="A21" s="25"/>
      <c r="B21" s="26" t="s">
        <v>1686</v>
      </c>
      <c r="C21" s="27" t="s">
        <v>393</v>
      </c>
      <c r="D21" s="28" t="n">
        <f aca="false">(D22+D20)/2</f>
        <v>5264.5</v>
      </c>
      <c r="E21" s="49" t="n">
        <v>21702.11274</v>
      </c>
      <c r="F21" s="49" t="n">
        <v>8318.52</v>
      </c>
      <c r="G21" s="49" t="n">
        <v>6780</v>
      </c>
      <c r="H21" s="29" t="n">
        <v>4</v>
      </c>
      <c r="I21" s="50" t="n">
        <f aca="false">E21+F21+(G21*H21)</f>
        <v>57140.63274</v>
      </c>
      <c r="J21" s="51" t="n">
        <f aca="false">E21-(E21*$K$1)</f>
        <v>21702.11274</v>
      </c>
      <c r="K21" s="51" t="n">
        <f aca="false">F21-(F21*$K$1)</f>
        <v>8318.52</v>
      </c>
      <c r="L21" s="51" t="n">
        <f aca="false">G21-(G21*$K$1)</f>
        <v>6780</v>
      </c>
      <c r="M21" s="29" t="n">
        <v>4</v>
      </c>
      <c r="N21" s="32" t="n">
        <f aca="false">J21+K21+(L21*M21)</f>
        <v>57140.63274</v>
      </c>
      <c r="S21" s="33"/>
      <c r="T21" s="33"/>
    </row>
    <row r="22" customFormat="false" ht="12.75" hidden="false" customHeight="false" outlineLevel="0" collapsed="false">
      <c r="A22" s="25"/>
      <c r="B22" s="26" t="s">
        <v>1687</v>
      </c>
      <c r="C22" s="27" t="s">
        <v>128</v>
      </c>
      <c r="D22" s="36" t="n">
        <v>5296</v>
      </c>
      <c r="E22" s="49" t="n">
        <v>22436.39475</v>
      </c>
      <c r="F22" s="49" t="n">
        <v>8714.16</v>
      </c>
      <c r="G22" s="49" t="n">
        <v>6780</v>
      </c>
      <c r="H22" s="29" t="n">
        <v>4</v>
      </c>
      <c r="I22" s="50" t="n">
        <f aca="false">E22+F22+(G22*H22)</f>
        <v>58270.55475</v>
      </c>
      <c r="J22" s="51" t="n">
        <f aca="false">E22-(E22*$K$1)</f>
        <v>22436.39475</v>
      </c>
      <c r="K22" s="51" t="n">
        <f aca="false">F22-(F22*$K$1)</f>
        <v>8714.16</v>
      </c>
      <c r="L22" s="51" t="n">
        <f aca="false">G22-(G22*$K$1)</f>
        <v>6780</v>
      </c>
      <c r="M22" s="29" t="n">
        <v>4</v>
      </c>
      <c r="N22" s="32" t="n">
        <f aca="false">J22+K22+(L22*M22)</f>
        <v>58270.55475</v>
      </c>
      <c r="S22" s="33"/>
      <c r="T22" s="33"/>
    </row>
    <row r="23" customFormat="false" ht="12.75" hidden="false" customHeight="false" outlineLevel="0" collapsed="false">
      <c r="A23" s="25"/>
      <c r="B23" s="26" t="s">
        <v>1688</v>
      </c>
      <c r="C23" s="27" t="s">
        <v>396</v>
      </c>
      <c r="D23" s="28" t="n">
        <f aca="false">(D24+D22)/2</f>
        <v>5328</v>
      </c>
      <c r="E23" s="49" t="n">
        <v>23383.29714</v>
      </c>
      <c r="F23" s="49" t="n">
        <v>9109.8</v>
      </c>
      <c r="G23" s="49" t="n">
        <v>6780</v>
      </c>
      <c r="H23" s="29" t="n">
        <v>4</v>
      </c>
      <c r="I23" s="50" t="n">
        <f aca="false">E23+F23+(G23*H23)</f>
        <v>59613.09714</v>
      </c>
      <c r="J23" s="51" t="n">
        <f aca="false">E23-(E23*$K$1)</f>
        <v>23383.29714</v>
      </c>
      <c r="K23" s="51" t="n">
        <f aca="false">F23-(F23*$K$1)</f>
        <v>9109.8</v>
      </c>
      <c r="L23" s="51" t="n">
        <f aca="false">G23-(G23*$K$1)</f>
        <v>6780</v>
      </c>
      <c r="M23" s="29" t="n">
        <v>4</v>
      </c>
      <c r="N23" s="32" t="n">
        <f aca="false">J23+K23+(L23*M23)</f>
        <v>59613.09714</v>
      </c>
      <c r="S23" s="33"/>
      <c r="T23" s="33"/>
    </row>
    <row r="24" customFormat="false" ht="12.75" hidden="false" customHeight="false" outlineLevel="0" collapsed="false">
      <c r="A24" s="25"/>
      <c r="B24" s="26" t="s">
        <v>1689</v>
      </c>
      <c r="C24" s="27" t="s">
        <v>130</v>
      </c>
      <c r="D24" s="36" t="n">
        <v>5360</v>
      </c>
      <c r="E24" s="49" t="n">
        <v>24330.19953</v>
      </c>
      <c r="F24" s="49" t="n">
        <v>9504.18</v>
      </c>
      <c r="G24" s="49" t="n">
        <v>6780</v>
      </c>
      <c r="H24" s="29" t="n">
        <v>4</v>
      </c>
      <c r="I24" s="50" t="n">
        <f aca="false">E24+F24+(G24*H24)</f>
        <v>60954.37953</v>
      </c>
      <c r="J24" s="51" t="n">
        <f aca="false">E24-(E24*$K$1)</f>
        <v>24330.19953</v>
      </c>
      <c r="K24" s="51" t="n">
        <f aca="false">F24-(F24*$K$1)</f>
        <v>9504.18</v>
      </c>
      <c r="L24" s="51" t="n">
        <f aca="false">G24-(G24*$K$1)</f>
        <v>6780</v>
      </c>
      <c r="M24" s="29" t="n">
        <v>4</v>
      </c>
      <c r="N24" s="32" t="n">
        <f aca="false">J24+K24+(L24*M24)</f>
        <v>60954.37953</v>
      </c>
      <c r="S24" s="33"/>
      <c r="T24" s="33"/>
    </row>
    <row r="25" customFormat="false" ht="12.75" hidden="false" customHeight="false" outlineLevel="0" collapsed="false">
      <c r="A25" s="25"/>
      <c r="B25" s="26" t="s">
        <v>1690</v>
      </c>
      <c r="C25" s="27" t="s">
        <v>399</v>
      </c>
      <c r="D25" s="28" t="n">
        <f aca="false">(D26+D24)/2</f>
        <v>5392</v>
      </c>
      <c r="E25" s="49" t="n">
        <v>27042.34554</v>
      </c>
      <c r="F25" s="49" t="n">
        <v>9901.08</v>
      </c>
      <c r="G25" s="49" t="n">
        <v>6780</v>
      </c>
      <c r="H25" s="29" t="n">
        <v>4</v>
      </c>
      <c r="I25" s="50" t="n">
        <f aca="false">E25+F25+(G25*H25)</f>
        <v>64063.42554</v>
      </c>
      <c r="J25" s="51" t="n">
        <f aca="false">E25-(E25*$K$1)</f>
        <v>27042.34554</v>
      </c>
      <c r="K25" s="51" t="n">
        <f aca="false">F25-(F25*$K$1)</f>
        <v>9901.08</v>
      </c>
      <c r="L25" s="51" t="n">
        <f aca="false">G25-(G25*$K$1)</f>
        <v>6780</v>
      </c>
      <c r="M25" s="29" t="n">
        <v>4</v>
      </c>
      <c r="N25" s="32" t="n">
        <f aca="false">J25+K25+(L25*M25)</f>
        <v>64063.42554</v>
      </c>
      <c r="S25" s="33"/>
      <c r="T25" s="33"/>
    </row>
    <row r="26" customFormat="false" ht="12.75" hidden="false" customHeight="false" outlineLevel="0" collapsed="false">
      <c r="A26" s="25"/>
      <c r="B26" s="26" t="s">
        <v>1691</v>
      </c>
      <c r="C26" s="27" t="s">
        <v>132</v>
      </c>
      <c r="D26" s="36" t="n">
        <v>5424</v>
      </c>
      <c r="E26" s="49" t="n">
        <v>29755.727715</v>
      </c>
      <c r="F26" s="49" t="n">
        <v>10295.46</v>
      </c>
      <c r="G26" s="49" t="n">
        <v>6780</v>
      </c>
      <c r="H26" s="29" t="n">
        <v>4</v>
      </c>
      <c r="I26" s="50" t="n">
        <f aca="false">E26+F26+(G26*H26)</f>
        <v>67171.187715</v>
      </c>
      <c r="J26" s="51" t="n">
        <f aca="false">E26-(E26*$K$1)</f>
        <v>29755.727715</v>
      </c>
      <c r="K26" s="51" t="n">
        <f aca="false">F26-(F26*$K$1)</f>
        <v>10295.46</v>
      </c>
      <c r="L26" s="51" t="n">
        <f aca="false">G26-(G26*$K$1)</f>
        <v>6780</v>
      </c>
      <c r="M26" s="29" t="n">
        <v>4</v>
      </c>
      <c r="N26" s="32" t="n">
        <f aca="false">J26+K26+(L26*M26)</f>
        <v>67171.187715</v>
      </c>
      <c r="S26" s="33"/>
      <c r="T26" s="33"/>
    </row>
    <row r="27" customFormat="false" ht="12.75" hidden="false" customHeight="false" outlineLevel="0" collapsed="false">
      <c r="A27" s="25"/>
      <c r="B27" s="26" t="s">
        <v>1692</v>
      </c>
      <c r="C27" s="27" t="s">
        <v>402</v>
      </c>
      <c r="D27" s="28" t="n">
        <f aca="false">(D28+D26)/2</f>
        <v>5456</v>
      </c>
      <c r="E27" s="49" t="n">
        <v>30438.090795</v>
      </c>
      <c r="F27" s="49" t="n">
        <v>10691.1</v>
      </c>
      <c r="G27" s="49" t="n">
        <v>6780</v>
      </c>
      <c r="H27" s="29" t="n">
        <v>4</v>
      </c>
      <c r="I27" s="50" t="n">
        <f aca="false">E27+F27+(G27*H27)</f>
        <v>68249.190795</v>
      </c>
      <c r="J27" s="51" t="n">
        <f aca="false">E27-(E27*$K$1)</f>
        <v>30438.090795</v>
      </c>
      <c r="K27" s="51" t="n">
        <f aca="false">F27-(F27*$K$1)</f>
        <v>10691.1</v>
      </c>
      <c r="L27" s="51" t="n">
        <f aca="false">G27-(G27*$K$1)</f>
        <v>6780</v>
      </c>
      <c r="M27" s="29" t="n">
        <v>4</v>
      </c>
      <c r="N27" s="32" t="n">
        <f aca="false">J27+K27+(L27*M27)</f>
        <v>68249.190795</v>
      </c>
      <c r="S27" s="33"/>
      <c r="T27" s="33"/>
    </row>
    <row r="28" customFormat="false" ht="12.75" hidden="false" customHeight="false" outlineLevel="0" collapsed="false">
      <c r="A28" s="25"/>
      <c r="B28" s="26" t="s">
        <v>1693</v>
      </c>
      <c r="C28" s="27" t="s">
        <v>134</v>
      </c>
      <c r="D28" s="36" t="n">
        <v>5488</v>
      </c>
      <c r="E28" s="49" t="n">
        <v>31120.453875</v>
      </c>
      <c r="F28" s="49" t="n">
        <v>11086.74</v>
      </c>
      <c r="G28" s="49" t="n">
        <v>6780</v>
      </c>
      <c r="H28" s="29" t="n">
        <v>4</v>
      </c>
      <c r="I28" s="50" t="n">
        <f aca="false">E28+F28+(G28*H28)</f>
        <v>69327.193875</v>
      </c>
      <c r="J28" s="51" t="n">
        <f aca="false">E28-(E28*$K$1)</f>
        <v>31120.453875</v>
      </c>
      <c r="K28" s="51" t="n">
        <f aca="false">F28-(F28*$K$1)</f>
        <v>11086.74</v>
      </c>
      <c r="L28" s="51" t="n">
        <f aca="false">G28-(G28*$K$1)</f>
        <v>6780</v>
      </c>
      <c r="M28" s="29" t="n">
        <v>4</v>
      </c>
      <c r="N28" s="32" t="n">
        <f aca="false">J28+K28+(L28*M28)</f>
        <v>69327.193875</v>
      </c>
      <c r="S28" s="33"/>
      <c r="T28" s="33"/>
    </row>
    <row r="29" customFormat="false" ht="12.75" hidden="false" customHeight="false" outlineLevel="0" collapsed="false">
      <c r="A29" s="25"/>
      <c r="B29" s="26" t="s">
        <v>1694</v>
      </c>
      <c r="C29" s="27" t="s">
        <v>405</v>
      </c>
      <c r="D29" s="28" t="n">
        <f aca="false">(D30+D28)/2</f>
        <v>5520</v>
      </c>
      <c r="E29" s="49" t="n">
        <v>32067.356265</v>
      </c>
      <c r="F29" s="49" t="n">
        <v>11484.9</v>
      </c>
      <c r="G29" s="49" t="n">
        <v>6780</v>
      </c>
      <c r="H29" s="29" t="n">
        <v>4</v>
      </c>
      <c r="I29" s="50" t="n">
        <f aca="false">E29+F29+(G29*H29)</f>
        <v>70672.256265</v>
      </c>
      <c r="J29" s="51" t="n">
        <f aca="false">E29-(E29*$K$1)</f>
        <v>32067.356265</v>
      </c>
      <c r="K29" s="51" t="n">
        <f aca="false">F29-(F29*$K$1)</f>
        <v>11484.9</v>
      </c>
      <c r="L29" s="51" t="n">
        <f aca="false">G29-(G29*$K$1)</f>
        <v>6780</v>
      </c>
      <c r="M29" s="29" t="n">
        <v>4</v>
      </c>
      <c r="N29" s="32" t="n">
        <f aca="false">J29+K29+(L29*M29)</f>
        <v>70672.256265</v>
      </c>
      <c r="S29" s="33"/>
      <c r="T29" s="33"/>
    </row>
    <row r="30" customFormat="false" ht="12.75" hidden="false" customHeight="false" outlineLevel="0" collapsed="false">
      <c r="A30" s="25"/>
      <c r="B30" s="26" t="s">
        <v>1695</v>
      </c>
      <c r="C30" s="27" t="s">
        <v>136</v>
      </c>
      <c r="D30" s="36" t="n">
        <v>5552</v>
      </c>
      <c r="E30" s="49" t="n">
        <v>33014.258655</v>
      </c>
      <c r="F30" s="49" t="n">
        <v>11883.06</v>
      </c>
      <c r="G30" s="49" t="n">
        <v>6780</v>
      </c>
      <c r="H30" s="29" t="n">
        <v>4</v>
      </c>
      <c r="I30" s="50" t="n">
        <f aca="false">E30+F30+(G30*H30)</f>
        <v>72017.318655</v>
      </c>
      <c r="J30" s="51" t="n">
        <f aca="false">E30-(E30*$K$1)</f>
        <v>33014.258655</v>
      </c>
      <c r="K30" s="51" t="n">
        <f aca="false">F30-(F30*$K$1)</f>
        <v>11883.06</v>
      </c>
      <c r="L30" s="51" t="n">
        <f aca="false">G30-(G30*$K$1)</f>
        <v>6780</v>
      </c>
      <c r="M30" s="29" t="n">
        <v>4</v>
      </c>
      <c r="N30" s="32" t="n">
        <f aca="false">J30+K30+(L30*M30)</f>
        <v>72017.318655</v>
      </c>
      <c r="S30" s="33"/>
      <c r="T30" s="33"/>
    </row>
    <row r="31" customFormat="false" ht="12.75" hidden="false" customHeight="false" outlineLevel="0" collapsed="false">
      <c r="A31" s="25"/>
      <c r="B31" s="26" t="s">
        <v>1696</v>
      </c>
      <c r="C31" s="27" t="s">
        <v>408</v>
      </c>
      <c r="D31" s="28" t="n">
        <f aca="false">(D32+D30)/2</f>
        <v>6664.5</v>
      </c>
      <c r="E31" s="49" t="n">
        <v>33977.23119</v>
      </c>
      <c r="F31" s="49" t="n">
        <v>12277.44</v>
      </c>
      <c r="G31" s="49" t="n">
        <v>6780</v>
      </c>
      <c r="H31" s="29" t="n">
        <v>5</v>
      </c>
      <c r="I31" s="50" t="n">
        <f aca="false">E31+F31+(G31*H31)</f>
        <v>80154.67119</v>
      </c>
      <c r="J31" s="51" t="n">
        <f aca="false">E31-(E31*$K$1)</f>
        <v>33977.23119</v>
      </c>
      <c r="K31" s="51" t="n">
        <f aca="false">F31-(F31*$K$1)</f>
        <v>12277.44</v>
      </c>
      <c r="L31" s="51" t="n">
        <f aca="false">G31-(G31*$K$1)</f>
        <v>6780</v>
      </c>
      <c r="M31" s="29" t="n">
        <v>5</v>
      </c>
      <c r="N31" s="32" t="n">
        <f aca="false">J31+K31+(L31*M31)</f>
        <v>80154.67119</v>
      </c>
      <c r="S31" s="33"/>
      <c r="T31" s="33"/>
    </row>
    <row r="32" customFormat="false" ht="12.75" hidden="false" customHeight="false" outlineLevel="0" collapsed="false">
      <c r="A32" s="25"/>
      <c r="B32" s="26" t="s">
        <v>1697</v>
      </c>
      <c r="C32" s="27" t="s">
        <v>138</v>
      </c>
      <c r="D32" s="36" t="n">
        <v>7777</v>
      </c>
      <c r="E32" s="49" t="n">
        <v>34940.203725</v>
      </c>
      <c r="F32" s="49" t="n">
        <v>12674.34</v>
      </c>
      <c r="G32" s="49" t="n">
        <v>6780</v>
      </c>
      <c r="H32" s="29" t="n">
        <v>6</v>
      </c>
      <c r="I32" s="50" t="n">
        <f aca="false">E32+F32+(G32*H32)</f>
        <v>88294.543725</v>
      </c>
      <c r="J32" s="51" t="n">
        <f aca="false">E32-(E32*$K$1)</f>
        <v>34940.203725</v>
      </c>
      <c r="K32" s="51" t="n">
        <f aca="false">F32-(F32*$K$1)</f>
        <v>12674.34</v>
      </c>
      <c r="L32" s="51" t="n">
        <f aca="false">G32-(G32*$K$1)</f>
        <v>6780</v>
      </c>
      <c r="M32" s="29" t="n">
        <v>6</v>
      </c>
      <c r="N32" s="32" t="n">
        <f aca="false">J32+K32+(L32*M32)</f>
        <v>88294.543725</v>
      </c>
      <c r="S32" s="33"/>
      <c r="T32" s="33"/>
    </row>
    <row r="33" customFormat="false" ht="12.75" hidden="false" customHeight="false" outlineLevel="0" collapsed="false">
      <c r="A33" s="25"/>
      <c r="B33" s="26" t="s">
        <v>1698</v>
      </c>
      <c r="C33" s="27" t="s">
        <v>411</v>
      </c>
      <c r="D33" s="28" t="n">
        <f aca="false">(D34+D32)/2</f>
        <v>7810.5</v>
      </c>
      <c r="E33" s="49" t="n">
        <v>35667.068745</v>
      </c>
      <c r="F33" s="49" t="n">
        <v>13069.98</v>
      </c>
      <c r="G33" s="49" t="n">
        <v>6780</v>
      </c>
      <c r="H33" s="29" t="n">
        <v>6</v>
      </c>
      <c r="I33" s="50" t="n">
        <f aca="false">E33+F33+(G33*H33)</f>
        <v>89417.048745</v>
      </c>
      <c r="J33" s="51" t="n">
        <f aca="false">E33-(E33*$K$1)</f>
        <v>35667.068745</v>
      </c>
      <c r="K33" s="51" t="n">
        <f aca="false">F33-(F33*$K$1)</f>
        <v>13069.98</v>
      </c>
      <c r="L33" s="51" t="n">
        <f aca="false">G33-(G33*$K$1)</f>
        <v>6780</v>
      </c>
      <c r="M33" s="29" t="n">
        <v>6</v>
      </c>
      <c r="N33" s="32" t="n">
        <f aca="false">J33+K33+(L33*M33)</f>
        <v>89417.048745</v>
      </c>
      <c r="S33" s="33"/>
      <c r="T33" s="33"/>
    </row>
    <row r="34" customFormat="false" ht="12.75" hidden="false" customHeight="false" outlineLevel="0" collapsed="false">
      <c r="A34" s="25"/>
      <c r="B34" s="26" t="s">
        <v>1699</v>
      </c>
      <c r="C34" s="27" t="s">
        <v>140</v>
      </c>
      <c r="D34" s="36" t="n">
        <v>7844</v>
      </c>
      <c r="E34" s="49" t="n">
        <v>36393.933765</v>
      </c>
      <c r="F34" s="49" t="n">
        <v>13465.62</v>
      </c>
      <c r="G34" s="49" t="n">
        <v>6780</v>
      </c>
      <c r="H34" s="29" t="n">
        <v>6</v>
      </c>
      <c r="I34" s="50" t="n">
        <f aca="false">E34+F34+(G34*H34)</f>
        <v>90539.553765</v>
      </c>
      <c r="J34" s="51" t="n">
        <f aca="false">E34-(E34*$K$1)</f>
        <v>36393.933765</v>
      </c>
      <c r="K34" s="51" t="n">
        <f aca="false">F34-(F34*$K$1)</f>
        <v>13465.62</v>
      </c>
      <c r="L34" s="51" t="n">
        <f aca="false">G34-(G34*$K$1)</f>
        <v>6780</v>
      </c>
      <c r="M34" s="29" t="n">
        <v>6</v>
      </c>
      <c r="N34" s="32" t="n">
        <f aca="false">J34+K34+(L34*M34)</f>
        <v>90539.553765</v>
      </c>
      <c r="S34" s="33"/>
      <c r="T34" s="33"/>
    </row>
    <row r="35" customFormat="false" ht="12.75" hidden="false" customHeight="false" outlineLevel="0" collapsed="false">
      <c r="A35" s="25"/>
      <c r="B35" s="26" t="s">
        <v>1700</v>
      </c>
      <c r="C35" s="27" t="s">
        <v>414</v>
      </c>
      <c r="D35" s="28" t="n">
        <f aca="false">(D36+D34)/2</f>
        <v>7876.5</v>
      </c>
      <c r="E35" s="49" t="n">
        <v>37533.677895</v>
      </c>
      <c r="F35" s="49" t="n">
        <v>13860</v>
      </c>
      <c r="G35" s="49" t="n">
        <v>6780</v>
      </c>
      <c r="H35" s="29" t="n">
        <v>6</v>
      </c>
      <c r="I35" s="50" t="n">
        <f aca="false">E35+F35+(G35*H35)</f>
        <v>92073.677895</v>
      </c>
      <c r="J35" s="51" t="n">
        <f aca="false">E35-(E35*$K$1)</f>
        <v>37533.677895</v>
      </c>
      <c r="K35" s="51" t="n">
        <f aca="false">F35-(F35*$K$1)</f>
        <v>13860</v>
      </c>
      <c r="L35" s="51" t="n">
        <f aca="false">G35-(G35*$K$1)</f>
        <v>6780</v>
      </c>
      <c r="M35" s="29" t="n">
        <v>6</v>
      </c>
      <c r="N35" s="32" t="n">
        <f aca="false">J35+K35+(L35*M35)</f>
        <v>92073.677895</v>
      </c>
      <c r="S35" s="33"/>
      <c r="T35" s="33"/>
    </row>
    <row r="36" customFormat="false" ht="12.75" hidden="false" customHeight="false" outlineLevel="0" collapsed="false">
      <c r="A36" s="25"/>
      <c r="B36" s="26" t="s">
        <v>1701</v>
      </c>
      <c r="C36" s="27" t="s">
        <v>142</v>
      </c>
      <c r="D36" s="36" t="n">
        <v>7909</v>
      </c>
      <c r="E36" s="49" t="n">
        <v>38674.65819</v>
      </c>
      <c r="F36" s="49" t="n">
        <v>14256.9</v>
      </c>
      <c r="G36" s="49" t="n">
        <v>6780</v>
      </c>
      <c r="H36" s="29" t="n">
        <v>6</v>
      </c>
      <c r="I36" s="50" t="n">
        <f aca="false">E36+F36+(G36*H36)</f>
        <v>93611.55819</v>
      </c>
      <c r="J36" s="51" t="n">
        <f aca="false">E36-(E36*$K$1)</f>
        <v>38674.65819</v>
      </c>
      <c r="K36" s="51" t="n">
        <f aca="false">F36-(F36*$K$1)</f>
        <v>14256.9</v>
      </c>
      <c r="L36" s="51" t="n">
        <f aca="false">G36-(G36*$K$1)</f>
        <v>6780</v>
      </c>
      <c r="M36" s="29" t="n">
        <v>6</v>
      </c>
      <c r="N36" s="32" t="n">
        <f aca="false">J36+K36+(L36*M36)</f>
        <v>93611.55819</v>
      </c>
      <c r="S36" s="33"/>
      <c r="T36" s="33"/>
    </row>
    <row r="37" customFormat="false" ht="12.75" hidden="false" customHeight="false" outlineLevel="0" collapsed="false">
      <c r="A37" s="25"/>
      <c r="B37" s="26" t="s">
        <v>1702</v>
      </c>
      <c r="C37" s="27" t="s">
        <v>417</v>
      </c>
      <c r="D37" s="28" t="n">
        <f aca="false">(D38+D36)/2</f>
        <v>7941.5</v>
      </c>
      <c r="E37" s="49" t="n">
        <v>39357.02127</v>
      </c>
      <c r="F37" s="49" t="n">
        <v>14652.54</v>
      </c>
      <c r="G37" s="49" t="n">
        <v>6780</v>
      </c>
      <c r="H37" s="29" t="n">
        <v>6</v>
      </c>
      <c r="I37" s="50" t="n">
        <f aca="false">E37+F37+(G37*H37)</f>
        <v>94689.56127</v>
      </c>
      <c r="J37" s="51" t="n">
        <f aca="false">E37-(E37*$K$1)</f>
        <v>39357.02127</v>
      </c>
      <c r="K37" s="51" t="n">
        <f aca="false">F37-(F37*$K$1)</f>
        <v>14652.54</v>
      </c>
      <c r="L37" s="51" t="n">
        <f aca="false">G37-(G37*$K$1)</f>
        <v>6780</v>
      </c>
      <c r="M37" s="29" t="n">
        <v>6</v>
      </c>
      <c r="N37" s="32" t="n">
        <f aca="false">J37+K37+(L37*M37)</f>
        <v>94689.56127</v>
      </c>
      <c r="S37" s="33"/>
      <c r="T37" s="33"/>
    </row>
    <row r="38" customFormat="false" ht="12.75" hidden="false" customHeight="false" outlineLevel="0" collapsed="false">
      <c r="A38" s="25"/>
      <c r="B38" s="26" t="s">
        <v>1703</v>
      </c>
      <c r="C38" s="27" t="s">
        <v>144</v>
      </c>
      <c r="D38" s="36" t="n">
        <v>7974</v>
      </c>
      <c r="E38" s="49" t="n">
        <v>40039.38435</v>
      </c>
      <c r="F38" s="49" t="n">
        <v>15048.18</v>
      </c>
      <c r="G38" s="49" t="n">
        <v>6780</v>
      </c>
      <c r="H38" s="29" t="n">
        <v>6</v>
      </c>
      <c r="I38" s="50" t="n">
        <f aca="false">E38+F38+(G38*H38)</f>
        <v>95767.56435</v>
      </c>
      <c r="J38" s="51" t="n">
        <f aca="false">E38-(E38*$K$1)</f>
        <v>40039.38435</v>
      </c>
      <c r="K38" s="51" t="n">
        <f aca="false">F38-(F38*$K$1)</f>
        <v>15048.18</v>
      </c>
      <c r="L38" s="51" t="n">
        <f aca="false">G38-(G38*$K$1)</f>
        <v>6780</v>
      </c>
      <c r="M38" s="29" t="n">
        <v>6</v>
      </c>
      <c r="N38" s="32" t="n">
        <f aca="false">J38+K38+(L38*M38)</f>
        <v>95767.56435</v>
      </c>
      <c r="S38" s="33"/>
      <c r="T38" s="33"/>
    </row>
    <row r="39" customFormat="false" ht="12.75" hidden="false" customHeight="false" outlineLevel="0" collapsed="false">
      <c r="A39" s="25"/>
      <c r="B39" s="26" t="s">
        <v>1704</v>
      </c>
      <c r="C39" s="27" t="s">
        <v>420</v>
      </c>
      <c r="D39" s="28" t="n">
        <f aca="false">(D40+D38)/2</f>
        <v>9086.5</v>
      </c>
      <c r="E39" s="49" t="n">
        <v>40986.28674</v>
      </c>
      <c r="F39" s="49" t="n">
        <v>15446.34</v>
      </c>
      <c r="G39" s="49" t="n">
        <v>6780</v>
      </c>
      <c r="H39" s="29" t="n">
        <v>7</v>
      </c>
      <c r="I39" s="50" t="n">
        <f aca="false">E39+F39+(G39*H39)</f>
        <v>103892.62674</v>
      </c>
      <c r="J39" s="51" t="n">
        <f aca="false">E39-(E39*$K$1)</f>
        <v>40986.28674</v>
      </c>
      <c r="K39" s="51" t="n">
        <f aca="false">F39-(F39*$K$1)</f>
        <v>15446.34</v>
      </c>
      <c r="L39" s="51" t="n">
        <f aca="false">G39-(G39*$K$1)</f>
        <v>6780</v>
      </c>
      <c r="M39" s="29" t="n">
        <v>7</v>
      </c>
      <c r="N39" s="32" t="n">
        <f aca="false">J39+K39+(L39*M39)</f>
        <v>103892.62674</v>
      </c>
      <c r="S39" s="33"/>
      <c r="T39" s="33"/>
    </row>
    <row r="40" customFormat="false" ht="12.75" hidden="false" customHeight="false" outlineLevel="0" collapsed="false">
      <c r="A40" s="25"/>
      <c r="B40" s="26" t="s">
        <v>1705</v>
      </c>
      <c r="C40" s="27" t="s">
        <v>146</v>
      </c>
      <c r="D40" s="36" t="n">
        <v>10199</v>
      </c>
      <c r="E40" s="49" t="n">
        <v>41933.18913</v>
      </c>
      <c r="F40" s="49" t="n">
        <v>15844.5</v>
      </c>
      <c r="G40" s="49" t="n">
        <v>6780</v>
      </c>
      <c r="H40" s="29" t="n">
        <v>8</v>
      </c>
      <c r="I40" s="50" t="n">
        <f aca="false">E40+F40+(G40*H40)</f>
        <v>112017.68913</v>
      </c>
      <c r="J40" s="51" t="n">
        <f aca="false">E40-(E40*$K$1)</f>
        <v>41933.18913</v>
      </c>
      <c r="K40" s="51" t="n">
        <f aca="false">F40-(F40*$K$1)</f>
        <v>15844.5</v>
      </c>
      <c r="L40" s="51" t="n">
        <f aca="false">G40-(G40*$K$1)</f>
        <v>6780</v>
      </c>
      <c r="M40" s="29" t="n">
        <v>8</v>
      </c>
      <c r="N40" s="32" t="n">
        <f aca="false">J40+K40+(L40*M40)</f>
        <v>112017.68913</v>
      </c>
      <c r="S40" s="33"/>
      <c r="T40" s="33"/>
    </row>
    <row r="41" customFormat="false" ht="12.75" hidden="false" customHeight="false" outlineLevel="0" collapsed="false">
      <c r="A41" s="25"/>
      <c r="B41" s="26" t="s">
        <v>1706</v>
      </c>
      <c r="C41" s="27" t="s">
        <v>423</v>
      </c>
      <c r="D41" s="28" t="n">
        <f aca="false">(D42+D40)/2</f>
        <v>10231.5</v>
      </c>
      <c r="E41" s="49" t="n">
        <v>42668.707305</v>
      </c>
      <c r="F41" s="49" t="n">
        <v>16238.88</v>
      </c>
      <c r="G41" s="49" t="n">
        <v>6780</v>
      </c>
      <c r="H41" s="29" t="n">
        <v>8</v>
      </c>
      <c r="I41" s="50" t="n">
        <f aca="false">E41+F41+(G41*H41)</f>
        <v>113147.587305</v>
      </c>
      <c r="J41" s="51" t="n">
        <f aca="false">E41-(E41*$K$1)</f>
        <v>42668.707305</v>
      </c>
      <c r="K41" s="51" t="n">
        <f aca="false">F41-(F41*$K$1)</f>
        <v>16238.88</v>
      </c>
      <c r="L41" s="51" t="n">
        <f aca="false">G41-(G41*$K$1)</f>
        <v>6780</v>
      </c>
      <c r="M41" s="29" t="n">
        <v>8</v>
      </c>
      <c r="N41" s="32" t="n">
        <f aca="false">J41+K41+(L41*M41)</f>
        <v>113147.587305</v>
      </c>
      <c r="S41" s="33"/>
      <c r="T41" s="33"/>
    </row>
    <row r="42" customFormat="false" ht="12.75" hidden="false" customHeight="false" outlineLevel="0" collapsed="false">
      <c r="A42" s="25"/>
      <c r="B42" s="26" t="s">
        <v>1707</v>
      </c>
      <c r="C42" s="27" t="s">
        <v>148</v>
      </c>
      <c r="D42" s="36" t="n">
        <v>10264</v>
      </c>
      <c r="E42" s="49" t="n">
        <v>43402.989315</v>
      </c>
      <c r="F42" s="49" t="n">
        <v>16635.78</v>
      </c>
      <c r="G42" s="49" t="n">
        <v>6780</v>
      </c>
      <c r="H42" s="29" t="n">
        <v>8</v>
      </c>
      <c r="I42" s="50" t="n">
        <f aca="false">E42+F42+(G42*H42)</f>
        <v>114278.769315</v>
      </c>
      <c r="J42" s="51" t="n">
        <f aca="false">E42-(E42*$K$1)</f>
        <v>43402.989315</v>
      </c>
      <c r="K42" s="51" t="n">
        <f aca="false">F42-(F42*$K$1)</f>
        <v>16635.78</v>
      </c>
      <c r="L42" s="51" t="n">
        <f aca="false">G42-(G42*$K$1)</f>
        <v>6780</v>
      </c>
      <c r="M42" s="29" t="n">
        <v>8</v>
      </c>
      <c r="N42" s="32" t="n">
        <f aca="false">J42+K42+(L42*M42)</f>
        <v>114278.769315</v>
      </c>
      <c r="S42" s="33"/>
      <c r="T42" s="33"/>
    </row>
    <row r="43" customFormat="false" ht="12.75" hidden="false" customHeight="false" outlineLevel="0" collapsed="false">
      <c r="A43" s="25"/>
      <c r="B43" s="26" t="s">
        <v>1708</v>
      </c>
      <c r="C43" s="27" t="s">
        <v>426</v>
      </c>
      <c r="D43" s="28" t="n">
        <f aca="false">(D44+D42)/2</f>
        <v>10296</v>
      </c>
      <c r="E43" s="49" t="n">
        <v>44138.50749</v>
      </c>
      <c r="F43" s="49" t="n">
        <v>17030.16</v>
      </c>
      <c r="G43" s="49" t="n">
        <v>6780</v>
      </c>
      <c r="H43" s="29" t="n">
        <v>8</v>
      </c>
      <c r="I43" s="50" t="n">
        <f aca="false">E43+F43+(G43*H43)</f>
        <v>115408.66749</v>
      </c>
      <c r="J43" s="51" t="n">
        <f aca="false">E43-(E43*$K$1)</f>
        <v>44138.50749</v>
      </c>
      <c r="K43" s="51" t="n">
        <f aca="false">F43-(F43*$K$1)</f>
        <v>17030.16</v>
      </c>
      <c r="L43" s="51" t="n">
        <f aca="false">G43-(G43*$K$1)</f>
        <v>6780</v>
      </c>
      <c r="M43" s="29" t="n">
        <v>8</v>
      </c>
      <c r="N43" s="32" t="n">
        <f aca="false">J43+K43+(L43*M43)</f>
        <v>115408.66749</v>
      </c>
      <c r="S43" s="33"/>
      <c r="T43" s="33"/>
    </row>
    <row r="44" customFormat="false" ht="12.75" hidden="false" customHeight="false" outlineLevel="0" collapsed="false">
      <c r="A44" s="25"/>
      <c r="B44" s="26" t="s">
        <v>1709</v>
      </c>
      <c r="C44" s="27" t="s">
        <v>150</v>
      </c>
      <c r="D44" s="36" t="n">
        <v>10328</v>
      </c>
      <c r="E44" s="49" t="n">
        <v>44875.26183</v>
      </c>
      <c r="F44" s="49" t="n">
        <v>17427.06</v>
      </c>
      <c r="G44" s="49" t="n">
        <v>6780</v>
      </c>
      <c r="H44" s="29" t="n">
        <v>8</v>
      </c>
      <c r="I44" s="50" t="n">
        <f aca="false">E44+F44+(G44*H44)</f>
        <v>116542.32183</v>
      </c>
      <c r="J44" s="51" t="n">
        <f aca="false">E44-(E44*$K$1)</f>
        <v>44875.26183</v>
      </c>
      <c r="K44" s="51" t="n">
        <f aca="false">F44-(F44*$K$1)</f>
        <v>17427.06</v>
      </c>
      <c r="L44" s="51" t="n">
        <f aca="false">G44-(G44*$K$1)</f>
        <v>6780</v>
      </c>
      <c r="M44" s="29" t="n">
        <v>8</v>
      </c>
      <c r="N44" s="32" t="n">
        <f aca="false">J44+K44+(L44*M44)</f>
        <v>116542.32183</v>
      </c>
      <c r="S44" s="33"/>
      <c r="T44" s="33"/>
    </row>
    <row r="45" customFormat="false" ht="12.75" hidden="false" customHeight="false" outlineLevel="0" collapsed="false">
      <c r="A45" s="25"/>
      <c r="B45" s="26" t="s">
        <v>1710</v>
      </c>
      <c r="C45" s="27" t="s">
        <v>429</v>
      </c>
      <c r="D45" s="28" t="n">
        <f aca="false">(D46+D44)/2</f>
        <v>10361</v>
      </c>
      <c r="E45" s="49" t="n">
        <v>45819.69189</v>
      </c>
      <c r="F45" s="49" t="n">
        <v>17821.44</v>
      </c>
      <c r="G45" s="49" t="n">
        <v>6780</v>
      </c>
      <c r="H45" s="29" t="n">
        <v>8</v>
      </c>
      <c r="I45" s="50" t="n">
        <f aca="false">E45+F45+(G45*H45)</f>
        <v>117881.13189</v>
      </c>
      <c r="J45" s="51" t="n">
        <f aca="false">E45-(E45*$K$1)</f>
        <v>45819.69189</v>
      </c>
      <c r="K45" s="51" t="n">
        <f aca="false">F45-(F45*$K$1)</f>
        <v>17821.44</v>
      </c>
      <c r="L45" s="51" t="n">
        <f aca="false">G45-(G45*$K$1)</f>
        <v>6780</v>
      </c>
      <c r="M45" s="29" t="n">
        <v>8</v>
      </c>
      <c r="N45" s="32" t="n">
        <f aca="false">J45+K45+(L45*M45)</f>
        <v>117881.13189</v>
      </c>
      <c r="S45" s="33"/>
      <c r="T45" s="33"/>
    </row>
    <row r="46" customFormat="false" ht="12.75" hidden="false" customHeight="false" outlineLevel="0" collapsed="false">
      <c r="A46" s="25"/>
      <c r="B46" s="26" t="s">
        <v>1711</v>
      </c>
      <c r="C46" s="27" t="s">
        <v>152</v>
      </c>
      <c r="D46" s="36" t="n">
        <v>10394</v>
      </c>
      <c r="E46" s="49" t="n">
        <v>46766.59428</v>
      </c>
      <c r="F46" s="49" t="n">
        <v>18218.34</v>
      </c>
      <c r="G46" s="49" t="n">
        <v>6780</v>
      </c>
      <c r="H46" s="29" t="n">
        <v>8</v>
      </c>
      <c r="I46" s="50" t="n">
        <f aca="false">E46+F46+(G46*H46)</f>
        <v>119224.93428</v>
      </c>
      <c r="J46" s="51" t="n">
        <f aca="false">E46-(E46*$K$1)</f>
        <v>46766.59428</v>
      </c>
      <c r="K46" s="51" t="n">
        <f aca="false">F46-(F46*$K$1)</f>
        <v>18218.34</v>
      </c>
      <c r="L46" s="51" t="n">
        <f aca="false">G46-(G46*$K$1)</f>
        <v>6780</v>
      </c>
      <c r="M46" s="29" t="n">
        <v>8</v>
      </c>
      <c r="N46" s="32" t="n">
        <f aca="false">J46+K46+(L46*M46)</f>
        <v>119224.93428</v>
      </c>
      <c r="S46" s="33"/>
      <c r="T46" s="33"/>
    </row>
    <row r="47" customFormat="false" ht="12.75" hidden="false" customHeight="false" outlineLevel="0" collapsed="false">
      <c r="A47" s="25"/>
      <c r="B47" s="26" t="s">
        <v>1712</v>
      </c>
      <c r="C47" s="27" t="s">
        <v>432</v>
      </c>
      <c r="D47" s="28" t="n">
        <f aca="false">(D48+D46)/2</f>
        <v>10426.5</v>
      </c>
      <c r="E47" s="49" t="n">
        <v>47712.260505</v>
      </c>
      <c r="F47" s="49" t="n">
        <v>18613.98</v>
      </c>
      <c r="G47" s="49" t="n">
        <v>6780</v>
      </c>
      <c r="H47" s="29" t="n">
        <v>8</v>
      </c>
      <c r="I47" s="50" t="n">
        <f aca="false">E47+F47+(G47*H47)</f>
        <v>120566.240505</v>
      </c>
      <c r="J47" s="51" t="n">
        <f aca="false">E47-(E47*$K$1)</f>
        <v>47712.260505</v>
      </c>
      <c r="K47" s="51" t="n">
        <f aca="false">F47-(F47*$K$1)</f>
        <v>18613.98</v>
      </c>
      <c r="L47" s="51" t="n">
        <f aca="false">G47-(G47*$K$1)</f>
        <v>6780</v>
      </c>
      <c r="M47" s="29" t="n">
        <v>8</v>
      </c>
      <c r="N47" s="32" t="n">
        <f aca="false">J47+K47+(L47*M47)</f>
        <v>120566.240505</v>
      </c>
      <c r="S47" s="33"/>
      <c r="T47" s="33"/>
    </row>
    <row r="48" customFormat="false" ht="12.75" hidden="false" customHeight="false" outlineLevel="0" collapsed="false">
      <c r="A48" s="25"/>
      <c r="B48" s="26" t="s">
        <v>1713</v>
      </c>
      <c r="C48" s="27" t="s">
        <v>154</v>
      </c>
      <c r="D48" s="36" t="n">
        <v>10459</v>
      </c>
      <c r="E48" s="49" t="n">
        <v>48659.162895</v>
      </c>
      <c r="F48" s="49" t="n">
        <v>19009.62</v>
      </c>
      <c r="G48" s="49" t="n">
        <v>6780</v>
      </c>
      <c r="H48" s="29" t="n">
        <v>8</v>
      </c>
      <c r="I48" s="50" t="n">
        <f aca="false">E48+F48+(G48*H48)</f>
        <v>121908.782895</v>
      </c>
      <c r="J48" s="51" t="n">
        <f aca="false">E48-(E48*$K$1)</f>
        <v>48659.162895</v>
      </c>
      <c r="K48" s="51" t="n">
        <f aca="false">F48-(F48*$K$1)</f>
        <v>19009.62</v>
      </c>
      <c r="L48" s="51" t="n">
        <f aca="false">G48-(G48*$K$1)</f>
        <v>6780</v>
      </c>
      <c r="M48" s="29" t="n">
        <v>8</v>
      </c>
      <c r="N48" s="32" t="n">
        <f aca="false">J48+K48+(L48*M48)</f>
        <v>121908.782895</v>
      </c>
      <c r="S48" s="33"/>
      <c r="T48" s="33"/>
    </row>
    <row r="49" customFormat="false" ht="12.75" hidden="false" customHeight="false" outlineLevel="0" collapsed="false">
      <c r="A49" s="20"/>
      <c r="B49" s="38"/>
      <c r="C49" s="39"/>
      <c r="D49" s="40"/>
      <c r="E49" s="47" t="n">
        <v>0</v>
      </c>
      <c r="F49" s="47" t="n">
        <v>0</v>
      </c>
      <c r="G49" s="47" t="n">
        <v>0</v>
      </c>
      <c r="H49" s="47" t="n">
        <v>0</v>
      </c>
      <c r="I49" s="48"/>
      <c r="J49" s="44" t="n">
        <f aca="false">E49-(E49*$K$1)</f>
        <v>0</v>
      </c>
      <c r="K49" s="44" t="n">
        <f aca="false">F49-(F49*$K$1)</f>
        <v>0</v>
      </c>
      <c r="L49" s="44"/>
      <c r="M49" s="75"/>
      <c r="N49" s="44" t="n">
        <f aca="false">J49+K49+(L49*M49)</f>
        <v>0</v>
      </c>
      <c r="S49" s="33"/>
      <c r="T49" s="33"/>
    </row>
    <row r="50" customFormat="false" ht="12.75" hidden="false" customHeight="false" outlineLevel="0" collapsed="false">
      <c r="A50" s="25" t="n">
        <v>350</v>
      </c>
      <c r="B50" s="26" t="s">
        <v>1714</v>
      </c>
      <c r="C50" s="27" t="s">
        <v>198</v>
      </c>
      <c r="D50" s="36" t="n">
        <v>1927</v>
      </c>
      <c r="E50" s="49" t="n">
        <v>16803.190845</v>
      </c>
      <c r="F50" s="49" t="n">
        <v>4152.96</v>
      </c>
      <c r="G50" s="49" t="n">
        <v>6780</v>
      </c>
      <c r="H50" s="29" t="n">
        <v>1</v>
      </c>
      <c r="I50" s="50" t="n">
        <f aca="false">E50+F50+(G50*H50)</f>
        <v>27736.150845</v>
      </c>
      <c r="J50" s="51" t="n">
        <f aca="false">E50-(E50*$K$1)</f>
        <v>16803.190845</v>
      </c>
      <c r="K50" s="51" t="n">
        <f aca="false">F50-(F50*$K$1)</f>
        <v>4152.96</v>
      </c>
      <c r="L50" s="51" t="n">
        <f aca="false">G50-(G50*$K$1)</f>
        <v>6780</v>
      </c>
      <c r="M50" s="29" t="n">
        <v>1</v>
      </c>
      <c r="N50" s="32" t="n">
        <f aca="false">J50+K50+(L50*M50)</f>
        <v>27736.150845</v>
      </c>
      <c r="S50" s="33"/>
      <c r="T50" s="33"/>
    </row>
    <row r="51" customFormat="false" ht="12.75" hidden="false" customHeight="false" outlineLevel="0" collapsed="false">
      <c r="A51" s="25"/>
      <c r="B51" s="26" t="s">
        <v>1715</v>
      </c>
      <c r="C51" s="27" t="s">
        <v>463</v>
      </c>
      <c r="D51" s="28" t="n">
        <f aca="false">(D52+D50)/2</f>
        <v>1980</v>
      </c>
      <c r="E51" s="49" t="n">
        <v>18132.06822</v>
      </c>
      <c r="F51" s="49" t="n">
        <v>4673.34</v>
      </c>
      <c r="G51" s="49" t="n">
        <v>6780</v>
      </c>
      <c r="H51" s="29" t="n">
        <v>1</v>
      </c>
      <c r="I51" s="50" t="n">
        <f aca="false">E51+F51+(G51*H51)</f>
        <v>29585.40822</v>
      </c>
      <c r="J51" s="51" t="n">
        <f aca="false">E51-(E51*$K$1)</f>
        <v>18132.06822</v>
      </c>
      <c r="K51" s="51" t="n">
        <f aca="false">F51-(F51*$K$1)</f>
        <v>4673.34</v>
      </c>
      <c r="L51" s="51" t="n">
        <f aca="false">G51-(G51*$K$1)</f>
        <v>6780</v>
      </c>
      <c r="M51" s="29" t="n">
        <v>1</v>
      </c>
      <c r="N51" s="32" t="n">
        <f aca="false">J51+K51+(L51*M51)</f>
        <v>29585.40822</v>
      </c>
      <c r="S51" s="33"/>
      <c r="T51" s="33"/>
    </row>
    <row r="52" customFormat="false" ht="12.75" hidden="false" customHeight="false" outlineLevel="0" collapsed="false">
      <c r="A52" s="25"/>
      <c r="B52" s="26" t="s">
        <v>1716</v>
      </c>
      <c r="C52" s="27" t="s">
        <v>200</v>
      </c>
      <c r="D52" s="36" t="n">
        <v>2033</v>
      </c>
      <c r="E52" s="49" t="n">
        <v>19462.18176</v>
      </c>
      <c r="F52" s="49" t="n">
        <v>5192.46</v>
      </c>
      <c r="G52" s="49" t="n">
        <v>6780</v>
      </c>
      <c r="H52" s="29" t="n">
        <v>1</v>
      </c>
      <c r="I52" s="50" t="n">
        <f aca="false">E52+F52+(G52*H52)</f>
        <v>31434.64176</v>
      </c>
      <c r="J52" s="51" t="n">
        <f aca="false">E52-(E52*$K$1)</f>
        <v>19462.18176</v>
      </c>
      <c r="K52" s="51" t="n">
        <f aca="false">F52-(F52*$K$1)</f>
        <v>5192.46</v>
      </c>
      <c r="L52" s="51" t="n">
        <f aca="false">G52-(G52*$K$1)</f>
        <v>6780</v>
      </c>
      <c r="M52" s="29" t="n">
        <v>1</v>
      </c>
      <c r="N52" s="32" t="n">
        <f aca="false">J52+K52+(L52*M52)</f>
        <v>31434.64176</v>
      </c>
      <c r="S52" s="33"/>
      <c r="T52" s="33"/>
    </row>
    <row r="53" customFormat="false" ht="12.75" hidden="false" customHeight="false" outlineLevel="0" collapsed="false">
      <c r="A53" s="25"/>
      <c r="B53" s="26" t="s">
        <v>1717</v>
      </c>
      <c r="C53" s="27" t="s">
        <v>466</v>
      </c>
      <c r="D53" s="28" t="n">
        <f aca="false">(D54+D52)/2</f>
        <v>2714.5</v>
      </c>
      <c r="E53" s="49" t="n">
        <v>21179.214945</v>
      </c>
      <c r="F53" s="49" t="n">
        <v>5711.58</v>
      </c>
      <c r="G53" s="49" t="n">
        <v>6780</v>
      </c>
      <c r="H53" s="29" t="n">
        <v>1</v>
      </c>
      <c r="I53" s="50" t="n">
        <f aca="false">E53+F53+(G53*H53)</f>
        <v>33670.794945</v>
      </c>
      <c r="J53" s="51" t="n">
        <f aca="false">E53-(E53*$K$1)</f>
        <v>21179.214945</v>
      </c>
      <c r="K53" s="51" t="n">
        <f aca="false">F53-(F53*$K$1)</f>
        <v>5711.58</v>
      </c>
      <c r="L53" s="51" t="n">
        <f aca="false">G53-(G53*$K$1)</f>
        <v>6780</v>
      </c>
      <c r="M53" s="29" t="n">
        <v>1</v>
      </c>
      <c r="N53" s="32" t="n">
        <f aca="false">J53+K53+(L53*M53)</f>
        <v>33670.794945</v>
      </c>
      <c r="S53" s="33"/>
      <c r="T53" s="33"/>
    </row>
    <row r="54" customFormat="false" ht="12.75" hidden="false" customHeight="false" outlineLevel="0" collapsed="false">
      <c r="A54" s="25"/>
      <c r="B54" s="26" t="s">
        <v>1718</v>
      </c>
      <c r="C54" s="27" t="s">
        <v>202</v>
      </c>
      <c r="D54" s="36" t="n">
        <v>3396</v>
      </c>
      <c r="E54" s="49" t="n">
        <v>22896.24813</v>
      </c>
      <c r="F54" s="49" t="n">
        <v>6230.7</v>
      </c>
      <c r="G54" s="49" t="n">
        <v>6780</v>
      </c>
      <c r="H54" s="29" t="n">
        <v>2</v>
      </c>
      <c r="I54" s="50" t="n">
        <f aca="false">E54+F54+(G54*H54)</f>
        <v>42686.94813</v>
      </c>
      <c r="J54" s="51" t="n">
        <f aca="false">E54-(E54*$K$1)</f>
        <v>22896.24813</v>
      </c>
      <c r="K54" s="51" t="n">
        <f aca="false">F54-(F54*$K$1)</f>
        <v>6230.7</v>
      </c>
      <c r="L54" s="51" t="n">
        <f aca="false">G54-(G54*$K$1)</f>
        <v>6780</v>
      </c>
      <c r="M54" s="29" t="n">
        <v>2</v>
      </c>
      <c r="N54" s="32" t="n">
        <f aca="false">J54+K54+(L54*M54)</f>
        <v>42686.94813</v>
      </c>
      <c r="S54" s="33"/>
      <c r="T54" s="33"/>
    </row>
    <row r="55" customFormat="false" ht="12.75" hidden="false" customHeight="false" outlineLevel="0" collapsed="false">
      <c r="A55" s="25"/>
      <c r="B55" s="26" t="s">
        <v>1719</v>
      </c>
      <c r="C55" s="27" t="s">
        <v>469</v>
      </c>
      <c r="D55" s="28" t="n">
        <f aca="false">(D56+D54)/2</f>
        <v>3450</v>
      </c>
      <c r="E55" s="49" t="n">
        <v>24560.12622</v>
      </c>
      <c r="F55" s="49" t="n">
        <v>6749.82</v>
      </c>
      <c r="G55" s="49" t="n">
        <v>6780</v>
      </c>
      <c r="H55" s="29" t="n">
        <v>2</v>
      </c>
      <c r="I55" s="50" t="n">
        <f aca="false">E55+F55+(G55*H55)</f>
        <v>44869.94622</v>
      </c>
      <c r="J55" s="51" t="n">
        <f aca="false">E55-(E55*$K$1)</f>
        <v>24560.12622</v>
      </c>
      <c r="K55" s="51" t="n">
        <f aca="false">F55-(F55*$K$1)</f>
        <v>6749.82</v>
      </c>
      <c r="L55" s="51" t="n">
        <f aca="false">G55-(G55*$K$1)</f>
        <v>6780</v>
      </c>
      <c r="M55" s="29" t="n">
        <v>2</v>
      </c>
      <c r="N55" s="32" t="n">
        <f aca="false">J55+K55+(L55*M55)</f>
        <v>44869.94622</v>
      </c>
      <c r="S55" s="33"/>
      <c r="T55" s="33"/>
    </row>
    <row r="56" customFormat="false" ht="12.75" hidden="false" customHeight="false" outlineLevel="0" collapsed="false">
      <c r="A56" s="25"/>
      <c r="B56" s="26" t="s">
        <v>1720</v>
      </c>
      <c r="C56" s="27" t="s">
        <v>204</v>
      </c>
      <c r="D56" s="36" t="n">
        <v>3504</v>
      </c>
      <c r="E56" s="49" t="n">
        <v>26224.00431</v>
      </c>
      <c r="F56" s="49" t="n">
        <v>7268.94</v>
      </c>
      <c r="G56" s="49" t="n">
        <v>6780</v>
      </c>
      <c r="H56" s="29" t="n">
        <v>2</v>
      </c>
      <c r="I56" s="50" t="n">
        <f aca="false">E56+F56+(G56*H56)</f>
        <v>47052.94431</v>
      </c>
      <c r="J56" s="51" t="n">
        <f aca="false">E56-(E56*$K$1)</f>
        <v>26224.00431</v>
      </c>
      <c r="K56" s="51" t="n">
        <f aca="false">F56-(F56*$K$1)</f>
        <v>7268.94</v>
      </c>
      <c r="L56" s="51" t="n">
        <f aca="false">G56-(G56*$K$1)</f>
        <v>6780</v>
      </c>
      <c r="M56" s="29" t="n">
        <v>2</v>
      </c>
      <c r="N56" s="32" t="n">
        <f aca="false">J56+K56+(L56*M56)</f>
        <v>47052.94431</v>
      </c>
      <c r="S56" s="33"/>
      <c r="T56" s="33"/>
    </row>
    <row r="57" customFormat="false" ht="12.75" hidden="false" customHeight="false" outlineLevel="0" collapsed="false">
      <c r="A57" s="25"/>
      <c r="B57" s="26" t="s">
        <v>1721</v>
      </c>
      <c r="C57" s="27" t="s">
        <v>472</v>
      </c>
      <c r="D57" s="28" t="n">
        <f aca="false">(D58+D56)/2</f>
        <v>4184</v>
      </c>
      <c r="E57" s="49" t="n">
        <v>27941.037495</v>
      </c>
      <c r="F57" s="49" t="n">
        <v>7786.8</v>
      </c>
      <c r="G57" s="49" t="n">
        <v>6780</v>
      </c>
      <c r="H57" s="29" t="n">
        <v>2</v>
      </c>
      <c r="I57" s="50" t="n">
        <f aca="false">E57+F57+(G57*H57)</f>
        <v>49287.837495</v>
      </c>
      <c r="J57" s="51" t="n">
        <f aca="false">E57-(E57*$K$1)</f>
        <v>27941.037495</v>
      </c>
      <c r="K57" s="51" t="n">
        <f aca="false">F57-(F57*$K$1)</f>
        <v>7786.8</v>
      </c>
      <c r="L57" s="51" t="n">
        <f aca="false">G57-(G57*$K$1)</f>
        <v>6780</v>
      </c>
      <c r="M57" s="29" t="n">
        <v>2</v>
      </c>
      <c r="N57" s="32" t="n">
        <f aca="false">J57+K57+(L57*M57)</f>
        <v>49287.837495</v>
      </c>
      <c r="S57" s="33"/>
      <c r="T57" s="33"/>
    </row>
    <row r="58" customFormat="false" ht="12.75" hidden="false" customHeight="false" outlineLevel="0" collapsed="false">
      <c r="A58" s="25"/>
      <c r="B58" s="26" t="s">
        <v>1722</v>
      </c>
      <c r="C58" s="27" t="s">
        <v>206</v>
      </c>
      <c r="D58" s="36" t="n">
        <v>4864</v>
      </c>
      <c r="E58" s="49" t="n">
        <v>29659.306845</v>
      </c>
      <c r="F58" s="49" t="n">
        <v>8307.18</v>
      </c>
      <c r="G58" s="49" t="n">
        <v>6780</v>
      </c>
      <c r="H58" s="29" t="n">
        <v>3</v>
      </c>
      <c r="I58" s="50" t="n">
        <f aca="false">E58+F58+(G58*H58)</f>
        <v>58306.486845</v>
      </c>
      <c r="J58" s="51" t="n">
        <f aca="false">E58-(E58*$K$1)</f>
        <v>29659.306845</v>
      </c>
      <c r="K58" s="51" t="n">
        <f aca="false">F58-(F58*$K$1)</f>
        <v>8307.18</v>
      </c>
      <c r="L58" s="51" t="n">
        <f aca="false">G58-(G58*$K$1)</f>
        <v>6780</v>
      </c>
      <c r="M58" s="29" t="n">
        <v>3</v>
      </c>
      <c r="N58" s="32" t="n">
        <f aca="false">J58+K58+(L58*M58)</f>
        <v>58306.486845</v>
      </c>
      <c r="S58" s="33"/>
      <c r="T58" s="33"/>
    </row>
    <row r="59" customFormat="false" ht="12.75" hidden="false" customHeight="false" outlineLevel="0" collapsed="false">
      <c r="A59" s="25"/>
      <c r="B59" s="26" t="s">
        <v>1723</v>
      </c>
      <c r="C59" s="27" t="s">
        <v>475</v>
      </c>
      <c r="D59" s="28" t="n">
        <f aca="false">(D60+D58)/2</f>
        <v>4918.5</v>
      </c>
      <c r="E59" s="49" t="n">
        <v>31052.4648</v>
      </c>
      <c r="F59" s="49" t="n">
        <v>8825.04</v>
      </c>
      <c r="G59" s="49" t="n">
        <v>6780</v>
      </c>
      <c r="H59" s="29" t="n">
        <v>3</v>
      </c>
      <c r="I59" s="50" t="n">
        <f aca="false">E59+F59+(G59*H59)</f>
        <v>60217.5048</v>
      </c>
      <c r="J59" s="51" t="n">
        <f aca="false">E59-(E59*$K$1)</f>
        <v>31052.4648</v>
      </c>
      <c r="K59" s="51" t="n">
        <f aca="false">F59-(F59*$K$1)</f>
        <v>8825.04</v>
      </c>
      <c r="L59" s="51" t="n">
        <f aca="false">G59-(G59*$K$1)</f>
        <v>6780</v>
      </c>
      <c r="M59" s="29" t="n">
        <v>3</v>
      </c>
      <c r="N59" s="32" t="n">
        <f aca="false">J59+K59+(L59*M59)</f>
        <v>60217.5048</v>
      </c>
      <c r="S59" s="33"/>
      <c r="T59" s="33"/>
    </row>
    <row r="60" customFormat="false" ht="12.75" hidden="false" customHeight="false" outlineLevel="0" collapsed="false">
      <c r="A60" s="25"/>
      <c r="B60" s="26" t="s">
        <v>1724</v>
      </c>
      <c r="C60" s="27" t="s">
        <v>208</v>
      </c>
      <c r="D60" s="36" t="n">
        <v>4973</v>
      </c>
      <c r="E60" s="49" t="n">
        <v>32446.85892</v>
      </c>
      <c r="F60" s="49" t="n">
        <v>9345.42</v>
      </c>
      <c r="G60" s="49" t="n">
        <v>6780</v>
      </c>
      <c r="H60" s="29" t="n">
        <v>3</v>
      </c>
      <c r="I60" s="50" t="n">
        <f aca="false">E60+F60+(G60*H60)</f>
        <v>62132.27892</v>
      </c>
      <c r="J60" s="51" t="n">
        <f aca="false">E60-(E60*$K$1)</f>
        <v>32446.85892</v>
      </c>
      <c r="K60" s="51" t="n">
        <f aca="false">F60-(F60*$K$1)</f>
        <v>9345.42</v>
      </c>
      <c r="L60" s="51" t="n">
        <f aca="false">G60-(G60*$K$1)</f>
        <v>6780</v>
      </c>
      <c r="M60" s="29" t="n">
        <v>3</v>
      </c>
      <c r="N60" s="32" t="n">
        <f aca="false">J60+K60+(L60*M60)</f>
        <v>62132.27892</v>
      </c>
      <c r="S60" s="33"/>
      <c r="T60" s="33"/>
    </row>
    <row r="61" customFormat="false" ht="12.75" hidden="false" customHeight="false" outlineLevel="0" collapsed="false">
      <c r="A61" s="25"/>
      <c r="B61" s="26" t="s">
        <v>1725</v>
      </c>
      <c r="C61" s="27" t="s">
        <v>478</v>
      </c>
      <c r="D61" s="28" t="n">
        <f aca="false">(D62+D60)/2</f>
        <v>5652.5</v>
      </c>
      <c r="E61" s="49" t="n">
        <v>34162.65594</v>
      </c>
      <c r="F61" s="49" t="n">
        <v>9863.28</v>
      </c>
      <c r="G61" s="49" t="n">
        <v>6780</v>
      </c>
      <c r="H61" s="29" t="n">
        <v>3</v>
      </c>
      <c r="I61" s="50" t="n">
        <f aca="false">E61+F61+(G61*H61)</f>
        <v>64365.93594</v>
      </c>
      <c r="J61" s="51" t="n">
        <f aca="false">E61-(E61*$K$1)</f>
        <v>34162.65594</v>
      </c>
      <c r="K61" s="51" t="n">
        <f aca="false">F61-(F61*$K$1)</f>
        <v>9863.28</v>
      </c>
      <c r="L61" s="51" t="n">
        <f aca="false">G61-(G61*$K$1)</f>
        <v>6780</v>
      </c>
      <c r="M61" s="29" t="n">
        <v>3</v>
      </c>
      <c r="N61" s="32" t="n">
        <f aca="false">J61+K61+(L61*M61)</f>
        <v>64365.93594</v>
      </c>
      <c r="S61" s="33"/>
      <c r="T61" s="33"/>
    </row>
    <row r="62" customFormat="false" ht="12.75" hidden="false" customHeight="false" outlineLevel="0" collapsed="false">
      <c r="A62" s="25"/>
      <c r="B62" s="26" t="s">
        <v>1726</v>
      </c>
      <c r="C62" s="27" t="s">
        <v>210</v>
      </c>
      <c r="D62" s="36" t="n">
        <v>6332</v>
      </c>
      <c r="E62" s="49" t="n">
        <v>35879.689125</v>
      </c>
      <c r="F62" s="49" t="n">
        <v>10383.66</v>
      </c>
      <c r="G62" s="49" t="n">
        <v>6780</v>
      </c>
      <c r="H62" s="29" t="n">
        <v>4</v>
      </c>
      <c r="I62" s="50" t="n">
        <f aca="false">E62+F62+(G62*H62)</f>
        <v>73383.349125</v>
      </c>
      <c r="J62" s="51" t="n">
        <f aca="false">E62-(E62*$K$1)</f>
        <v>35879.689125</v>
      </c>
      <c r="K62" s="51" t="n">
        <f aca="false">F62-(F62*$K$1)</f>
        <v>10383.66</v>
      </c>
      <c r="L62" s="51" t="n">
        <f aca="false">G62-(G62*$K$1)</f>
        <v>6780</v>
      </c>
      <c r="M62" s="29" t="n">
        <v>4</v>
      </c>
      <c r="N62" s="32" t="n">
        <f aca="false">J62+K62+(L62*M62)</f>
        <v>73383.349125</v>
      </c>
      <c r="S62" s="33"/>
      <c r="T62" s="33"/>
    </row>
    <row r="63" customFormat="false" ht="12.75" hidden="false" customHeight="false" outlineLevel="0" collapsed="false">
      <c r="A63" s="25"/>
      <c r="B63" s="26" t="s">
        <v>1727</v>
      </c>
      <c r="C63" s="27" t="s">
        <v>481</v>
      </c>
      <c r="D63" s="28" t="n">
        <f aca="false">(D64+D62)/2</f>
        <v>6387</v>
      </c>
      <c r="E63" s="49" t="n">
        <v>37188.78786</v>
      </c>
      <c r="F63" s="49" t="n">
        <v>10901.52</v>
      </c>
      <c r="G63" s="49" t="n">
        <v>6780</v>
      </c>
      <c r="H63" s="29" t="n">
        <v>4</v>
      </c>
      <c r="I63" s="50" t="n">
        <f aca="false">E63+F63+(G63*H63)</f>
        <v>75210.30786</v>
      </c>
      <c r="J63" s="51" t="n">
        <f aca="false">E63-(E63*$K$1)</f>
        <v>37188.78786</v>
      </c>
      <c r="K63" s="51" t="n">
        <f aca="false">F63-(F63*$K$1)</f>
        <v>10901.52</v>
      </c>
      <c r="L63" s="51" t="n">
        <f aca="false">G63-(G63*$K$1)</f>
        <v>6780</v>
      </c>
      <c r="M63" s="29" t="n">
        <v>4</v>
      </c>
      <c r="N63" s="32" t="n">
        <f aca="false">J63+K63+(L63*M63)</f>
        <v>75210.30786</v>
      </c>
      <c r="S63" s="33"/>
      <c r="T63" s="33"/>
    </row>
    <row r="64" customFormat="false" ht="12.75" hidden="false" customHeight="false" outlineLevel="0" collapsed="false">
      <c r="A64" s="25"/>
      <c r="B64" s="26" t="s">
        <v>1728</v>
      </c>
      <c r="C64" s="27" t="s">
        <v>212</v>
      </c>
      <c r="D64" s="36" t="n">
        <v>6442</v>
      </c>
      <c r="E64" s="49" t="n">
        <v>38497.886595</v>
      </c>
      <c r="F64" s="49" t="n">
        <v>11420.64</v>
      </c>
      <c r="G64" s="49" t="n">
        <v>6780</v>
      </c>
      <c r="H64" s="29" t="n">
        <v>4</v>
      </c>
      <c r="I64" s="50" t="n">
        <f aca="false">E64+F64+(G64*H64)</f>
        <v>77038.526595</v>
      </c>
      <c r="J64" s="51" t="n">
        <f aca="false">E64-(E64*$K$1)</f>
        <v>38497.886595</v>
      </c>
      <c r="K64" s="51" t="n">
        <f aca="false">F64-(F64*$K$1)</f>
        <v>11420.64</v>
      </c>
      <c r="L64" s="51" t="n">
        <f aca="false">G64-(G64*$K$1)</f>
        <v>6780</v>
      </c>
      <c r="M64" s="29" t="n">
        <v>4</v>
      </c>
      <c r="N64" s="32" t="n">
        <f aca="false">J64+K64+(L64*M64)</f>
        <v>77038.526595</v>
      </c>
      <c r="S64" s="33"/>
      <c r="T64" s="33"/>
    </row>
    <row r="65" customFormat="false" ht="12.75" hidden="false" customHeight="false" outlineLevel="0" collapsed="false">
      <c r="A65" s="25"/>
      <c r="B65" s="26" t="s">
        <v>1729</v>
      </c>
      <c r="C65" s="27" t="s">
        <v>484</v>
      </c>
      <c r="D65" s="28" t="n">
        <f aca="false">(D66+D64)/2</f>
        <v>6496.5</v>
      </c>
      <c r="E65" s="49" t="n">
        <v>40484.40375</v>
      </c>
      <c r="F65" s="49" t="n">
        <v>11939.76</v>
      </c>
      <c r="G65" s="49" t="n">
        <v>6780</v>
      </c>
      <c r="H65" s="29" t="n">
        <v>4</v>
      </c>
      <c r="I65" s="50" t="n">
        <f aca="false">E65+F65+(G65*H65)</f>
        <v>79544.16375</v>
      </c>
      <c r="J65" s="51" t="n">
        <f aca="false">E65-(E65*$K$1)</f>
        <v>40484.40375</v>
      </c>
      <c r="K65" s="51" t="n">
        <f aca="false">F65-(F65*$K$1)</f>
        <v>11939.76</v>
      </c>
      <c r="L65" s="51" t="n">
        <f aca="false">G65-(G65*$K$1)</f>
        <v>6780</v>
      </c>
      <c r="M65" s="29" t="n">
        <v>4</v>
      </c>
      <c r="N65" s="32" t="n">
        <f aca="false">J65+K65+(L65*M65)</f>
        <v>79544.16375</v>
      </c>
      <c r="S65" s="33"/>
      <c r="T65" s="33"/>
    </row>
    <row r="66" customFormat="false" ht="12.75" hidden="false" customHeight="false" outlineLevel="0" collapsed="false">
      <c r="A66" s="25"/>
      <c r="B66" s="26" t="s">
        <v>1730</v>
      </c>
      <c r="C66" s="27" t="s">
        <v>214</v>
      </c>
      <c r="D66" s="36" t="n">
        <v>6551</v>
      </c>
      <c r="E66" s="49" t="n">
        <v>42472.15707</v>
      </c>
      <c r="F66" s="49" t="n">
        <v>12458.88</v>
      </c>
      <c r="G66" s="49" t="n">
        <v>6780</v>
      </c>
      <c r="H66" s="29" t="n">
        <v>4</v>
      </c>
      <c r="I66" s="50" t="n">
        <f aca="false">E66+F66+(G66*H66)</f>
        <v>82051.03707</v>
      </c>
      <c r="J66" s="51" t="n">
        <f aca="false">E66-(E66*$K$1)</f>
        <v>42472.15707</v>
      </c>
      <c r="K66" s="51" t="n">
        <f aca="false">F66-(F66*$K$1)</f>
        <v>12458.88</v>
      </c>
      <c r="L66" s="51" t="n">
        <f aca="false">G66-(G66*$K$1)</f>
        <v>6780</v>
      </c>
      <c r="M66" s="29" t="n">
        <v>4</v>
      </c>
      <c r="N66" s="32" t="n">
        <f aca="false">J66+K66+(L66*M66)</f>
        <v>82051.03707</v>
      </c>
      <c r="S66" s="33"/>
      <c r="T66" s="33"/>
    </row>
    <row r="67" customFormat="false" ht="12.75" hidden="false" customHeight="false" outlineLevel="0" collapsed="false">
      <c r="A67" s="25"/>
      <c r="B67" s="26" t="s">
        <v>1731</v>
      </c>
      <c r="C67" s="27" t="s">
        <v>487</v>
      </c>
      <c r="D67" s="28" t="n">
        <f aca="false">(D68+D66)/2</f>
        <v>6606</v>
      </c>
      <c r="E67" s="49" t="n">
        <v>45794.96859</v>
      </c>
      <c r="F67" s="49" t="n">
        <v>12978</v>
      </c>
      <c r="G67" s="49" t="n">
        <v>6780</v>
      </c>
      <c r="H67" s="29" t="n">
        <v>4</v>
      </c>
      <c r="I67" s="50" t="n">
        <f aca="false">E67+F67+(G67*H67)</f>
        <v>85892.96859</v>
      </c>
      <c r="J67" s="51" t="n">
        <f aca="false">E67-(E67*$K$1)</f>
        <v>45794.96859</v>
      </c>
      <c r="K67" s="51" t="n">
        <f aca="false">F67-(F67*$K$1)</f>
        <v>12978</v>
      </c>
      <c r="L67" s="51" t="n">
        <f aca="false">G67-(G67*$K$1)</f>
        <v>6780</v>
      </c>
      <c r="M67" s="29" t="n">
        <v>4</v>
      </c>
      <c r="N67" s="32" t="n">
        <f aca="false">J67+K67+(L67*M67)</f>
        <v>85892.96859</v>
      </c>
      <c r="S67" s="33"/>
      <c r="T67" s="33"/>
    </row>
    <row r="68" customFormat="false" ht="12.75" hidden="false" customHeight="false" outlineLevel="0" collapsed="false">
      <c r="A68" s="25"/>
      <c r="B68" s="26" t="s">
        <v>1732</v>
      </c>
      <c r="C68" s="27" t="s">
        <v>216</v>
      </c>
      <c r="D68" s="36" t="n">
        <v>6661</v>
      </c>
      <c r="E68" s="49" t="n">
        <v>49120.25244</v>
      </c>
      <c r="F68" s="49" t="n">
        <v>13497.12</v>
      </c>
      <c r="G68" s="49" t="n">
        <v>6780</v>
      </c>
      <c r="H68" s="29" t="n">
        <v>4</v>
      </c>
      <c r="I68" s="50" t="n">
        <f aca="false">E68+F68+(G68*H68)</f>
        <v>89737.37244</v>
      </c>
      <c r="J68" s="51" t="n">
        <f aca="false">E68-(E68*$K$1)</f>
        <v>49120.25244</v>
      </c>
      <c r="K68" s="51" t="n">
        <f aca="false">F68-(F68*$K$1)</f>
        <v>13497.12</v>
      </c>
      <c r="L68" s="51" t="n">
        <f aca="false">G68-(G68*$K$1)</f>
        <v>6780</v>
      </c>
      <c r="M68" s="29" t="n">
        <v>4</v>
      </c>
      <c r="N68" s="32" t="n">
        <f aca="false">J68+K68+(L68*M68)</f>
        <v>89737.37244</v>
      </c>
      <c r="S68" s="33"/>
      <c r="T68" s="33"/>
    </row>
    <row r="69" customFormat="false" ht="12.75" hidden="false" customHeight="false" outlineLevel="0" collapsed="false">
      <c r="A69" s="25"/>
      <c r="B69" s="26" t="s">
        <v>1733</v>
      </c>
      <c r="C69" s="27" t="s">
        <v>490</v>
      </c>
      <c r="D69" s="28" t="n">
        <f aca="false">(D70+D68)/2</f>
        <v>6716.5</v>
      </c>
      <c r="E69" s="49" t="n">
        <v>50513.410395</v>
      </c>
      <c r="F69" s="49" t="n">
        <v>14016.24</v>
      </c>
      <c r="G69" s="49" t="n">
        <v>6780</v>
      </c>
      <c r="H69" s="29" t="n">
        <v>4</v>
      </c>
      <c r="I69" s="50" t="n">
        <f aca="false">E69+F69+(G69*H69)</f>
        <v>91649.650395</v>
      </c>
      <c r="J69" s="51" t="n">
        <f aca="false">E69-(E69*$K$1)</f>
        <v>50513.410395</v>
      </c>
      <c r="K69" s="51" t="n">
        <f aca="false">F69-(F69*$K$1)</f>
        <v>14016.24</v>
      </c>
      <c r="L69" s="51" t="n">
        <f aca="false">G69-(G69*$K$1)</f>
        <v>6780</v>
      </c>
      <c r="M69" s="29" t="n">
        <v>4</v>
      </c>
      <c r="N69" s="32" t="n">
        <f aca="false">J69+K69+(L69*M69)</f>
        <v>91649.650395</v>
      </c>
      <c r="S69" s="33"/>
      <c r="T69" s="33"/>
    </row>
    <row r="70" customFormat="false" ht="12.75" hidden="false" customHeight="false" outlineLevel="0" collapsed="false">
      <c r="A70" s="25"/>
      <c r="B70" s="26" t="s">
        <v>1734</v>
      </c>
      <c r="C70" s="27" t="s">
        <v>218</v>
      </c>
      <c r="D70" s="36" t="n">
        <v>6772</v>
      </c>
      <c r="E70" s="49" t="n">
        <v>51907.804515</v>
      </c>
      <c r="F70" s="49" t="n">
        <v>14535.36</v>
      </c>
      <c r="G70" s="49" t="n">
        <v>6780</v>
      </c>
      <c r="H70" s="29" t="n">
        <v>4</v>
      </c>
      <c r="I70" s="50" t="n">
        <f aca="false">E70+F70+(G70*H70)</f>
        <v>93563.164515</v>
      </c>
      <c r="J70" s="51" t="n">
        <f aca="false">E70-(E70*$K$1)</f>
        <v>51907.804515</v>
      </c>
      <c r="K70" s="51" t="n">
        <f aca="false">F70-(F70*$K$1)</f>
        <v>14535.36</v>
      </c>
      <c r="L70" s="51" t="n">
        <f aca="false">G70-(G70*$K$1)</f>
        <v>6780</v>
      </c>
      <c r="M70" s="29" t="n">
        <v>4</v>
      </c>
      <c r="N70" s="32" t="n">
        <f aca="false">J70+K70+(L70*M70)</f>
        <v>93563.164515</v>
      </c>
      <c r="S70" s="33"/>
      <c r="T70" s="33"/>
    </row>
    <row r="71" customFormat="false" ht="12.75" hidden="false" customHeight="false" outlineLevel="0" collapsed="false">
      <c r="A71" s="25"/>
      <c r="B71" s="26" t="s">
        <v>1735</v>
      </c>
      <c r="C71" s="27" t="s">
        <v>493</v>
      </c>
      <c r="D71" s="28" t="n">
        <f aca="false">(D72+D70)/2</f>
        <v>6826.5</v>
      </c>
      <c r="E71" s="49" t="n">
        <v>53582.80809</v>
      </c>
      <c r="F71" s="49" t="n">
        <v>15055.74</v>
      </c>
      <c r="G71" s="49" t="n">
        <v>6780</v>
      </c>
      <c r="H71" s="29" t="n">
        <v>4</v>
      </c>
      <c r="I71" s="50" t="n">
        <f aca="false">E71+F71+(G71*H71)</f>
        <v>95758.54809</v>
      </c>
      <c r="J71" s="51" t="n">
        <f aca="false">E71-(E71*$K$1)</f>
        <v>53582.80809</v>
      </c>
      <c r="K71" s="51" t="n">
        <f aca="false">F71-(F71*$K$1)</f>
        <v>15055.74</v>
      </c>
      <c r="L71" s="51" t="n">
        <f aca="false">G71-(G71*$K$1)</f>
        <v>6780</v>
      </c>
      <c r="M71" s="29" t="n">
        <v>4</v>
      </c>
      <c r="N71" s="32" t="n">
        <f aca="false">J71+K71+(L71*M71)</f>
        <v>95758.54809</v>
      </c>
      <c r="S71" s="33"/>
      <c r="T71" s="33"/>
    </row>
    <row r="72" customFormat="false" ht="12.75" hidden="false" customHeight="false" outlineLevel="0" collapsed="false">
      <c r="A72" s="25"/>
      <c r="B72" s="26" t="s">
        <v>1736</v>
      </c>
      <c r="C72" s="27" t="s">
        <v>220</v>
      </c>
      <c r="D72" s="36" t="n">
        <v>6881</v>
      </c>
      <c r="E72" s="49" t="n">
        <v>55259.04783</v>
      </c>
      <c r="F72" s="49" t="n">
        <v>15574.86</v>
      </c>
      <c r="G72" s="49" t="n">
        <v>6780</v>
      </c>
      <c r="H72" s="29" t="n">
        <v>4</v>
      </c>
      <c r="I72" s="50" t="n">
        <f aca="false">E72+F72+(G72*H72)</f>
        <v>97953.90783</v>
      </c>
      <c r="J72" s="51" t="n">
        <f aca="false">E72-(E72*$K$1)</f>
        <v>55259.04783</v>
      </c>
      <c r="K72" s="51" t="n">
        <f aca="false">F72-(F72*$K$1)</f>
        <v>15574.86</v>
      </c>
      <c r="L72" s="51" t="n">
        <f aca="false">G72-(G72*$K$1)</f>
        <v>6780</v>
      </c>
      <c r="M72" s="29" t="n">
        <v>4</v>
      </c>
      <c r="N72" s="32" t="n">
        <f aca="false">J72+K72+(L72*M72)</f>
        <v>97953.90783</v>
      </c>
      <c r="S72" s="33"/>
      <c r="T72" s="33"/>
    </row>
    <row r="73" customFormat="false" ht="12.75" hidden="false" customHeight="false" outlineLevel="0" collapsed="false">
      <c r="A73" s="25"/>
      <c r="B73" s="26" t="s">
        <v>1737</v>
      </c>
      <c r="C73" s="27" t="s">
        <v>496</v>
      </c>
      <c r="D73" s="28" t="n">
        <f aca="false">(D74+D72)/2</f>
        <v>8179.5</v>
      </c>
      <c r="E73" s="49" t="n">
        <v>56976.081015</v>
      </c>
      <c r="F73" s="49" t="n">
        <v>16093.98</v>
      </c>
      <c r="G73" s="49" t="n">
        <v>6780</v>
      </c>
      <c r="H73" s="29" t="n">
        <v>5</v>
      </c>
      <c r="I73" s="50" t="n">
        <f aca="false">E73+F73+(G73*H73)</f>
        <v>106970.061015</v>
      </c>
      <c r="J73" s="51" t="n">
        <f aca="false">E73-(E73*$K$1)</f>
        <v>56976.081015</v>
      </c>
      <c r="K73" s="51" t="n">
        <f aca="false">F73-(F73*$K$1)</f>
        <v>16093.98</v>
      </c>
      <c r="L73" s="51" t="n">
        <f aca="false">G73-(G73*$K$1)</f>
        <v>6780</v>
      </c>
      <c r="M73" s="29" t="n">
        <v>5</v>
      </c>
      <c r="N73" s="32" t="n">
        <f aca="false">J73+K73+(L73*M73)</f>
        <v>106970.061015</v>
      </c>
      <c r="S73" s="33"/>
      <c r="T73" s="33"/>
    </row>
    <row r="74" customFormat="false" ht="12.75" hidden="false" customHeight="false" outlineLevel="0" collapsed="false">
      <c r="A74" s="25"/>
      <c r="B74" s="26" t="s">
        <v>1738</v>
      </c>
      <c r="C74" s="27" t="s">
        <v>222</v>
      </c>
      <c r="D74" s="36" t="n">
        <v>9478</v>
      </c>
      <c r="E74" s="49" t="n">
        <v>58694.350365</v>
      </c>
      <c r="F74" s="49" t="n">
        <v>16613.1</v>
      </c>
      <c r="G74" s="49" t="n">
        <v>6780</v>
      </c>
      <c r="H74" s="29" t="n">
        <v>6</v>
      </c>
      <c r="I74" s="50" t="n">
        <f aca="false">E74+F74+(G74*H74)</f>
        <v>115987.450365</v>
      </c>
      <c r="J74" s="51" t="n">
        <f aca="false">E74-(E74*$K$1)</f>
        <v>58694.350365</v>
      </c>
      <c r="K74" s="51" t="n">
        <f aca="false">F74-(F74*$K$1)</f>
        <v>16613.1</v>
      </c>
      <c r="L74" s="51" t="n">
        <f aca="false">G74-(G74*$K$1)</f>
        <v>6780</v>
      </c>
      <c r="M74" s="29" t="n">
        <v>6</v>
      </c>
      <c r="N74" s="32" t="n">
        <f aca="false">J74+K74+(L74*M74)</f>
        <v>115987.450365</v>
      </c>
      <c r="S74" s="33"/>
      <c r="T74" s="33"/>
    </row>
    <row r="75" customFormat="false" ht="12.75" hidden="false" customHeight="false" outlineLevel="0" collapsed="false">
      <c r="A75" s="25"/>
      <c r="B75" s="26" t="s">
        <v>1739</v>
      </c>
      <c r="C75" s="27" t="s">
        <v>499</v>
      </c>
      <c r="D75" s="28" t="n">
        <f aca="false">(D76+D74)/2</f>
        <v>9534</v>
      </c>
      <c r="E75" s="49" t="n">
        <v>60356.99229</v>
      </c>
      <c r="F75" s="49" t="n">
        <v>17132.22</v>
      </c>
      <c r="G75" s="49" t="n">
        <v>6780</v>
      </c>
      <c r="H75" s="29" t="n">
        <v>6</v>
      </c>
      <c r="I75" s="50" t="n">
        <f aca="false">E75+F75+(G75*H75)</f>
        <v>118169.21229</v>
      </c>
      <c r="J75" s="51" t="n">
        <f aca="false">E75-(E75*$K$1)</f>
        <v>60356.99229</v>
      </c>
      <c r="K75" s="51" t="n">
        <f aca="false">F75-(F75*$K$1)</f>
        <v>17132.22</v>
      </c>
      <c r="L75" s="51" t="n">
        <f aca="false">G75-(G75*$K$1)</f>
        <v>6780</v>
      </c>
      <c r="M75" s="29" t="n">
        <v>6</v>
      </c>
      <c r="N75" s="32" t="n">
        <f aca="false">J75+K75+(L75*M75)</f>
        <v>118169.21229</v>
      </c>
      <c r="S75" s="33"/>
      <c r="T75" s="33"/>
    </row>
    <row r="76" customFormat="false" ht="12.75" hidden="false" customHeight="false" outlineLevel="0" collapsed="false">
      <c r="A76" s="25"/>
      <c r="B76" s="26" t="s">
        <v>1740</v>
      </c>
      <c r="C76" s="27" t="s">
        <v>224</v>
      </c>
      <c r="D76" s="36" t="n">
        <v>9590</v>
      </c>
      <c r="E76" s="49" t="n">
        <v>62022.106545</v>
      </c>
      <c r="F76" s="49" t="n">
        <v>17651.34</v>
      </c>
      <c r="G76" s="49" t="n">
        <v>6780</v>
      </c>
      <c r="H76" s="29" t="n">
        <v>6</v>
      </c>
      <c r="I76" s="50" t="n">
        <f aca="false">E76+F76+(G76*H76)</f>
        <v>120353.446545</v>
      </c>
      <c r="J76" s="51" t="n">
        <f aca="false">E76-(E76*$K$1)</f>
        <v>62022.106545</v>
      </c>
      <c r="K76" s="51" t="n">
        <f aca="false">F76-(F76*$K$1)</f>
        <v>17651.34</v>
      </c>
      <c r="L76" s="51" t="n">
        <f aca="false">G76-(G76*$K$1)</f>
        <v>6780</v>
      </c>
      <c r="M76" s="29" t="n">
        <v>6</v>
      </c>
      <c r="N76" s="32" t="n">
        <f aca="false">J76+K76+(L76*M76)</f>
        <v>120353.446545</v>
      </c>
      <c r="S76" s="33"/>
      <c r="T76" s="33"/>
    </row>
    <row r="77" customFormat="false" ht="12.75" hidden="false" customHeight="false" outlineLevel="0" collapsed="false">
      <c r="A77" s="25"/>
      <c r="B77" s="26" t="s">
        <v>1741</v>
      </c>
      <c r="C77" s="27" t="s">
        <v>502</v>
      </c>
      <c r="D77" s="28" t="n">
        <f aca="false">(D78+D76)/2</f>
        <v>9645</v>
      </c>
      <c r="E77" s="49" t="n">
        <v>63943.106955</v>
      </c>
      <c r="F77" s="49" t="n">
        <v>18170.46</v>
      </c>
      <c r="G77" s="49" t="n">
        <v>6780</v>
      </c>
      <c r="H77" s="29" t="n">
        <v>6</v>
      </c>
      <c r="I77" s="50" t="n">
        <f aca="false">E77+F77+(G77*H77)</f>
        <v>122793.566955</v>
      </c>
      <c r="J77" s="51" t="n">
        <f aca="false">E77-(E77*$K$1)</f>
        <v>63943.106955</v>
      </c>
      <c r="K77" s="51" t="n">
        <f aca="false">F77-(F77*$K$1)</f>
        <v>18170.46</v>
      </c>
      <c r="L77" s="51" t="n">
        <f aca="false">G77-(G77*$K$1)</f>
        <v>6780</v>
      </c>
      <c r="M77" s="29" t="n">
        <v>6</v>
      </c>
      <c r="N77" s="32" t="n">
        <f aca="false">J77+K77+(L77*M77)</f>
        <v>122793.566955</v>
      </c>
      <c r="S77" s="33"/>
      <c r="T77" s="33"/>
    </row>
    <row r="78" customFormat="false" ht="12.75" hidden="false" customHeight="false" outlineLevel="0" collapsed="false">
      <c r="A78" s="25"/>
      <c r="B78" s="26" t="s">
        <v>1742</v>
      </c>
      <c r="C78" s="27" t="s">
        <v>226</v>
      </c>
      <c r="D78" s="36" t="n">
        <v>9700</v>
      </c>
      <c r="E78" s="49" t="n">
        <v>65864.107365</v>
      </c>
      <c r="F78" s="49" t="n">
        <v>18689.58</v>
      </c>
      <c r="G78" s="49" t="n">
        <v>6780</v>
      </c>
      <c r="H78" s="29" t="n">
        <v>6</v>
      </c>
      <c r="I78" s="50" t="n">
        <f aca="false">E78+F78+(G78*H78)</f>
        <v>125233.687365</v>
      </c>
      <c r="J78" s="51" t="n">
        <f aca="false">E78-(E78*$K$1)</f>
        <v>65864.107365</v>
      </c>
      <c r="K78" s="51" t="n">
        <f aca="false">F78-(F78*$K$1)</f>
        <v>18689.58</v>
      </c>
      <c r="L78" s="51" t="n">
        <f aca="false">G78-(G78*$K$1)</f>
        <v>6780</v>
      </c>
      <c r="M78" s="29" t="n">
        <v>6</v>
      </c>
      <c r="N78" s="32" t="n">
        <f aca="false">J78+K78+(L78*M78)</f>
        <v>125233.687365</v>
      </c>
      <c r="S78" s="33"/>
      <c r="T78" s="33"/>
    </row>
    <row r="79" customFormat="false" ht="12.75" hidden="false" customHeight="false" outlineLevel="0" collapsed="false">
      <c r="A79" s="25"/>
      <c r="B79" s="26" t="s">
        <v>1743</v>
      </c>
      <c r="C79" s="27" t="s">
        <v>505</v>
      </c>
      <c r="D79" s="28" t="n">
        <f aca="false">(D80+D78)/2</f>
        <v>9755</v>
      </c>
      <c r="E79" s="49" t="n">
        <v>67054.53426</v>
      </c>
      <c r="F79" s="49" t="n">
        <v>19207.44</v>
      </c>
      <c r="G79" s="49" t="n">
        <v>6780</v>
      </c>
      <c r="H79" s="29" t="n">
        <v>6</v>
      </c>
      <c r="I79" s="50" t="n">
        <f aca="false">E79+F79+(G79*H79)</f>
        <v>126941.97426</v>
      </c>
      <c r="J79" s="51" t="n">
        <f aca="false">E79-(E79*$K$1)</f>
        <v>67054.53426</v>
      </c>
      <c r="K79" s="51" t="n">
        <f aca="false">F79-(F79*$K$1)</f>
        <v>19207.44</v>
      </c>
      <c r="L79" s="51" t="n">
        <f aca="false">G79-(G79*$K$1)</f>
        <v>6780</v>
      </c>
      <c r="M79" s="29" t="n">
        <v>6</v>
      </c>
      <c r="N79" s="32" t="n">
        <f aca="false">J79+K79+(L79*M79)</f>
        <v>126941.97426</v>
      </c>
      <c r="S79" s="33"/>
      <c r="T79" s="33"/>
    </row>
    <row r="80" customFormat="false" ht="12.75" hidden="false" customHeight="false" outlineLevel="0" collapsed="false">
      <c r="A80" s="25"/>
      <c r="B80" s="26" t="s">
        <v>1744</v>
      </c>
      <c r="C80" s="27" t="s">
        <v>228</v>
      </c>
      <c r="D80" s="36" t="n">
        <v>9810</v>
      </c>
      <c r="E80" s="49" t="n">
        <v>68243.72499</v>
      </c>
      <c r="F80" s="49" t="n">
        <v>19727.82</v>
      </c>
      <c r="G80" s="49" t="n">
        <v>6780</v>
      </c>
      <c r="H80" s="29" t="n">
        <v>6</v>
      </c>
      <c r="I80" s="50" t="n">
        <f aca="false">E80+F80+(G80*H80)</f>
        <v>128651.54499</v>
      </c>
      <c r="J80" s="51" t="n">
        <f aca="false">E80-(E80*$K$1)</f>
        <v>68243.72499</v>
      </c>
      <c r="K80" s="51" t="n">
        <f aca="false">F80-(F80*$K$1)</f>
        <v>19727.82</v>
      </c>
      <c r="L80" s="51" t="n">
        <f aca="false">G80-(G80*$K$1)</f>
        <v>6780</v>
      </c>
      <c r="M80" s="29" t="n">
        <v>6</v>
      </c>
      <c r="N80" s="32" t="n">
        <f aca="false">J80+K80+(L80*M80)</f>
        <v>128651.54499</v>
      </c>
      <c r="S80" s="33"/>
      <c r="T80" s="33"/>
    </row>
    <row r="81" customFormat="false" ht="12.75" hidden="false" customHeight="false" outlineLevel="0" collapsed="false">
      <c r="A81" s="25"/>
      <c r="B81" s="26" t="s">
        <v>1745</v>
      </c>
      <c r="C81" s="27" t="s">
        <v>508</v>
      </c>
      <c r="D81" s="28" t="n">
        <f aca="false">(D82+D80)/2</f>
        <v>11108.5</v>
      </c>
      <c r="E81" s="49" t="n">
        <v>69919.96473</v>
      </c>
      <c r="F81" s="49" t="n">
        <v>20245.68</v>
      </c>
      <c r="G81" s="49" t="n">
        <v>6780</v>
      </c>
      <c r="H81" s="29" t="n">
        <v>7</v>
      </c>
      <c r="I81" s="50" t="n">
        <f aca="false">E81+F81+(G81*H81)</f>
        <v>137625.64473</v>
      </c>
      <c r="J81" s="51" t="n">
        <f aca="false">E81-(E81*$K$1)</f>
        <v>69919.96473</v>
      </c>
      <c r="K81" s="51" t="n">
        <f aca="false">F81-(F81*$K$1)</f>
        <v>20245.68</v>
      </c>
      <c r="L81" s="51" t="n">
        <f aca="false">G81-(G81*$K$1)</f>
        <v>6780</v>
      </c>
      <c r="M81" s="29" t="n">
        <v>7</v>
      </c>
      <c r="N81" s="32" t="n">
        <f aca="false">J81+K81+(L81*M81)</f>
        <v>137625.64473</v>
      </c>
      <c r="S81" s="33"/>
      <c r="T81" s="33"/>
    </row>
    <row r="82" customFormat="false" ht="12.75" hidden="false" customHeight="false" outlineLevel="0" collapsed="false">
      <c r="A82" s="25"/>
      <c r="B82" s="26" t="s">
        <v>1746</v>
      </c>
      <c r="C82" s="27" t="s">
        <v>230</v>
      </c>
      <c r="D82" s="36" t="n">
        <v>12407</v>
      </c>
      <c r="E82" s="49" t="n">
        <v>71596.20447</v>
      </c>
      <c r="F82" s="49" t="n">
        <v>20766.06</v>
      </c>
      <c r="G82" s="49" t="n">
        <v>6780</v>
      </c>
      <c r="H82" s="29" t="n">
        <v>8</v>
      </c>
      <c r="I82" s="50" t="n">
        <f aca="false">E82+F82+(G82*H82)</f>
        <v>146602.26447</v>
      </c>
      <c r="J82" s="51" t="n">
        <f aca="false">E82-(E82*$K$1)</f>
        <v>71596.20447</v>
      </c>
      <c r="K82" s="51" t="n">
        <f aca="false">F82-(F82*$K$1)</f>
        <v>20766.06</v>
      </c>
      <c r="L82" s="51" t="n">
        <f aca="false">G82-(G82*$K$1)</f>
        <v>6780</v>
      </c>
      <c r="M82" s="29" t="n">
        <v>8</v>
      </c>
      <c r="N82" s="32" t="n">
        <f aca="false">J82+K82+(L82*M82)</f>
        <v>146602.26447</v>
      </c>
      <c r="S82" s="33"/>
      <c r="T82" s="33"/>
    </row>
    <row r="83" customFormat="false" ht="12.75" hidden="false" customHeight="false" outlineLevel="0" collapsed="false">
      <c r="A83" s="25"/>
      <c r="B83" s="26" t="s">
        <v>1747</v>
      </c>
      <c r="C83" s="27" t="s">
        <v>511</v>
      </c>
      <c r="D83" s="28" t="n">
        <f aca="false">(D84+D82)/2</f>
        <v>12462</v>
      </c>
      <c r="E83" s="49" t="n">
        <v>72944.860485</v>
      </c>
      <c r="F83" s="49" t="n">
        <v>21283.92</v>
      </c>
      <c r="G83" s="49" t="n">
        <v>6780</v>
      </c>
      <c r="H83" s="29" t="n">
        <v>8</v>
      </c>
      <c r="I83" s="50" t="n">
        <f aca="false">E83+F83+(G83*H83)</f>
        <v>148468.780485</v>
      </c>
      <c r="J83" s="51" t="n">
        <f aca="false">E83-(E83*$K$1)</f>
        <v>72944.860485</v>
      </c>
      <c r="K83" s="51" t="n">
        <f aca="false">F83-(F83*$K$1)</f>
        <v>21283.92</v>
      </c>
      <c r="L83" s="51" t="n">
        <f aca="false">G83-(G83*$K$1)</f>
        <v>6780</v>
      </c>
      <c r="M83" s="29" t="n">
        <v>8</v>
      </c>
      <c r="N83" s="32" t="n">
        <f aca="false">J83+K83+(L83*M83)</f>
        <v>148468.780485</v>
      </c>
      <c r="S83" s="33"/>
      <c r="T83" s="33"/>
    </row>
    <row r="84" customFormat="false" ht="12.75" hidden="false" customHeight="false" outlineLevel="0" collapsed="false">
      <c r="A84" s="25"/>
      <c r="B84" s="26" t="s">
        <v>1748</v>
      </c>
      <c r="C84" s="27" t="s">
        <v>232</v>
      </c>
      <c r="D84" s="36" t="n">
        <v>12517</v>
      </c>
      <c r="E84" s="49" t="n">
        <v>74294.752665</v>
      </c>
      <c r="F84" s="49" t="n">
        <v>21804.3</v>
      </c>
      <c r="G84" s="49" t="n">
        <v>6780</v>
      </c>
      <c r="H84" s="29" t="n">
        <v>8</v>
      </c>
      <c r="I84" s="50" t="n">
        <f aca="false">E84+F84+(G84*H84)</f>
        <v>150339.052665</v>
      </c>
      <c r="J84" s="51" t="n">
        <f aca="false">E84-(E84*$K$1)</f>
        <v>74294.752665</v>
      </c>
      <c r="K84" s="51" t="n">
        <f aca="false">F84-(F84*$K$1)</f>
        <v>21804.3</v>
      </c>
      <c r="L84" s="51" t="n">
        <f aca="false">G84-(G84*$K$1)</f>
        <v>6780</v>
      </c>
      <c r="M84" s="29" t="n">
        <v>8</v>
      </c>
      <c r="N84" s="32" t="n">
        <f aca="false">J84+K84+(L84*M84)</f>
        <v>150339.052665</v>
      </c>
      <c r="S84" s="33"/>
      <c r="T84" s="33"/>
    </row>
    <row r="85" customFormat="false" ht="12.75" hidden="false" customHeight="false" outlineLevel="0" collapsed="false">
      <c r="A85" s="25"/>
      <c r="B85" s="26" t="s">
        <v>1749</v>
      </c>
      <c r="C85" s="27" t="s">
        <v>514</v>
      </c>
      <c r="D85" s="28" t="n">
        <f aca="false">(D86+D84)/2</f>
        <v>12572.5</v>
      </c>
      <c r="E85" s="49" t="n">
        <v>75644.644845</v>
      </c>
      <c r="F85" s="49" t="n">
        <v>22322.16</v>
      </c>
      <c r="G85" s="49" t="n">
        <v>6780</v>
      </c>
      <c r="H85" s="29" t="n">
        <v>8</v>
      </c>
      <c r="I85" s="50" t="n">
        <f aca="false">E85+F85+(G85*H85)</f>
        <v>152206.804845</v>
      </c>
      <c r="J85" s="51" t="n">
        <f aca="false">E85-(E85*$K$1)</f>
        <v>75644.644845</v>
      </c>
      <c r="K85" s="51" t="n">
        <f aca="false">F85-(F85*$K$1)</f>
        <v>22322.16</v>
      </c>
      <c r="L85" s="51" t="n">
        <f aca="false">G85-(G85*$K$1)</f>
        <v>6780</v>
      </c>
      <c r="M85" s="29" t="n">
        <v>8</v>
      </c>
      <c r="N85" s="32" t="n">
        <f aca="false">J85+K85+(L85*M85)</f>
        <v>152206.804845</v>
      </c>
      <c r="S85" s="33"/>
      <c r="T85" s="33"/>
    </row>
    <row r="86" customFormat="false" ht="12.75" hidden="false" customHeight="false" outlineLevel="0" collapsed="false">
      <c r="A86" s="25"/>
      <c r="B86" s="26" t="s">
        <v>1750</v>
      </c>
      <c r="C86" s="27" t="s">
        <v>234</v>
      </c>
      <c r="D86" s="36" t="n">
        <v>12628</v>
      </c>
      <c r="E86" s="49" t="n">
        <v>76995.77319</v>
      </c>
      <c r="F86" s="49" t="n">
        <v>22841.28</v>
      </c>
      <c r="G86" s="49" t="n">
        <v>6780</v>
      </c>
      <c r="H86" s="29" t="n">
        <v>8</v>
      </c>
      <c r="I86" s="50" t="n">
        <f aca="false">E86+F86+(G86*H86)</f>
        <v>154077.05319</v>
      </c>
      <c r="J86" s="51" t="n">
        <f aca="false">E86-(E86*$K$1)</f>
        <v>76995.77319</v>
      </c>
      <c r="K86" s="51" t="n">
        <f aca="false">F86-(F86*$K$1)</f>
        <v>22841.28</v>
      </c>
      <c r="L86" s="51" t="n">
        <f aca="false">G86-(G86*$K$1)</f>
        <v>6780</v>
      </c>
      <c r="M86" s="29" t="n">
        <v>8</v>
      </c>
      <c r="N86" s="32" t="n">
        <f aca="false">J86+K86+(L86*M86)</f>
        <v>154077.05319</v>
      </c>
      <c r="S86" s="33"/>
      <c r="T86" s="33"/>
    </row>
    <row r="87" customFormat="false" ht="12.75" hidden="false" customHeight="false" outlineLevel="0" collapsed="false">
      <c r="A87" s="25"/>
      <c r="B87" s="26" t="s">
        <v>1751</v>
      </c>
      <c r="C87" s="27" t="s">
        <v>517</v>
      </c>
      <c r="D87" s="28" t="n">
        <f aca="false">(D88+D86)/2</f>
        <v>12683</v>
      </c>
      <c r="E87" s="49" t="n">
        <v>78982.290345</v>
      </c>
      <c r="F87" s="49" t="n">
        <v>23360.4</v>
      </c>
      <c r="G87" s="49" t="n">
        <v>6780</v>
      </c>
      <c r="H87" s="29" t="n">
        <v>8</v>
      </c>
      <c r="I87" s="50" t="n">
        <f aca="false">E87+F87+(G87*H87)</f>
        <v>156582.690345</v>
      </c>
      <c r="J87" s="51" t="n">
        <f aca="false">E87-(E87*$K$1)</f>
        <v>78982.290345</v>
      </c>
      <c r="K87" s="51" t="n">
        <f aca="false">F87-(F87*$K$1)</f>
        <v>23360.4</v>
      </c>
      <c r="L87" s="51" t="n">
        <f aca="false">G87-(G87*$K$1)</f>
        <v>6780</v>
      </c>
      <c r="M87" s="29" t="n">
        <v>8</v>
      </c>
      <c r="N87" s="32" t="n">
        <f aca="false">J87+K87+(L87*M87)</f>
        <v>156582.690345</v>
      </c>
      <c r="S87" s="33"/>
      <c r="T87" s="33"/>
    </row>
    <row r="88" customFormat="false" ht="12.75" hidden="false" customHeight="false" outlineLevel="0" collapsed="false">
      <c r="A88" s="25"/>
      <c r="B88" s="26" t="s">
        <v>1752</v>
      </c>
      <c r="C88" s="27" t="s">
        <v>236</v>
      </c>
      <c r="D88" s="36" t="n">
        <v>12738</v>
      </c>
      <c r="E88" s="49" t="n">
        <v>80970.043665</v>
      </c>
      <c r="F88" s="49" t="n">
        <v>23879.52</v>
      </c>
      <c r="G88" s="49" t="n">
        <v>6780</v>
      </c>
      <c r="H88" s="29" t="n">
        <v>8</v>
      </c>
      <c r="I88" s="50" t="n">
        <f aca="false">E88+F88+(G88*H88)</f>
        <v>159089.563665</v>
      </c>
      <c r="J88" s="51" t="n">
        <f aca="false">E88-(E88*$K$1)</f>
        <v>80970.043665</v>
      </c>
      <c r="K88" s="51" t="n">
        <f aca="false">F88-(F88*$K$1)</f>
        <v>23879.52</v>
      </c>
      <c r="L88" s="51" t="n">
        <f aca="false">G88-(G88*$K$1)</f>
        <v>6780</v>
      </c>
      <c r="M88" s="29" t="n">
        <v>8</v>
      </c>
      <c r="N88" s="32" t="n">
        <f aca="false">J88+K88+(L88*M88)</f>
        <v>159089.563665</v>
      </c>
      <c r="S88" s="33"/>
      <c r="T88" s="33"/>
    </row>
    <row r="89" customFormat="false" ht="12.75" hidden="false" customHeight="false" outlineLevel="0" collapsed="false">
      <c r="A89" s="25"/>
      <c r="B89" s="26" t="s">
        <v>1753</v>
      </c>
      <c r="C89" s="27" t="s">
        <v>520</v>
      </c>
      <c r="D89" s="28" t="n">
        <f aca="false">(D90+D88)/2</f>
        <v>12793.5</v>
      </c>
      <c r="E89" s="49" t="n">
        <v>82957.796985</v>
      </c>
      <c r="F89" s="49" t="n">
        <v>24398.64</v>
      </c>
      <c r="G89" s="49" t="n">
        <v>6780</v>
      </c>
      <c r="H89" s="29" t="n">
        <v>8</v>
      </c>
      <c r="I89" s="50" t="n">
        <f aca="false">E89+F89+(G89*H89)</f>
        <v>161596.436985</v>
      </c>
      <c r="J89" s="51" t="n">
        <f aca="false">E89-(E89*$K$1)</f>
        <v>82957.796985</v>
      </c>
      <c r="K89" s="51" t="n">
        <f aca="false">F89-(F89*$K$1)</f>
        <v>24398.64</v>
      </c>
      <c r="L89" s="51" t="n">
        <f aca="false">G89-(G89*$K$1)</f>
        <v>6780</v>
      </c>
      <c r="M89" s="29" t="n">
        <v>8</v>
      </c>
      <c r="N89" s="32" t="n">
        <f aca="false">J89+K89+(L89*M89)</f>
        <v>161596.436985</v>
      </c>
      <c r="S89" s="33"/>
      <c r="T89" s="33"/>
    </row>
    <row r="90" customFormat="false" ht="12.75" hidden="false" customHeight="false" outlineLevel="0" collapsed="false">
      <c r="A90" s="25"/>
      <c r="B90" s="26" t="s">
        <v>1754</v>
      </c>
      <c r="C90" s="27" t="s">
        <v>238</v>
      </c>
      <c r="D90" s="36" t="n">
        <v>12849</v>
      </c>
      <c r="E90" s="49" t="n">
        <v>84944.31414</v>
      </c>
      <c r="F90" s="49" t="n">
        <v>24917.76</v>
      </c>
      <c r="G90" s="49" t="n">
        <v>6780</v>
      </c>
      <c r="H90" s="29" t="n">
        <v>8</v>
      </c>
      <c r="I90" s="50" t="n">
        <f aca="false">E90+F90+(G90*H90)</f>
        <v>164102.07414</v>
      </c>
      <c r="J90" s="51" t="n">
        <f aca="false">E90-(E90*$K$1)</f>
        <v>84944.31414</v>
      </c>
      <c r="K90" s="51" t="n">
        <f aca="false">F90-(F90*$K$1)</f>
        <v>24917.76</v>
      </c>
      <c r="L90" s="51" t="n">
        <f aca="false">G90-(G90*$K$1)</f>
        <v>6780</v>
      </c>
      <c r="M90" s="29" t="n">
        <v>8</v>
      </c>
      <c r="N90" s="32" t="n">
        <f aca="false">J90+K90+(L90*M90)</f>
        <v>164102.07414</v>
      </c>
      <c r="S90" s="33"/>
      <c r="T90" s="33"/>
    </row>
    <row r="91" customFormat="false" ht="12.75" hidden="false" customHeight="false" outlineLevel="0" collapsed="false">
      <c r="A91" s="20"/>
      <c r="B91" s="38"/>
      <c r="C91" s="39"/>
      <c r="D91" s="40"/>
      <c r="E91" s="47" t="n">
        <v>0</v>
      </c>
      <c r="F91" s="47" t="n">
        <v>0</v>
      </c>
      <c r="G91" s="47" t="n">
        <v>0</v>
      </c>
      <c r="H91" s="41"/>
      <c r="I91" s="48"/>
      <c r="J91" s="44" t="n">
        <f aca="false">E91-(E91*$K$1)</f>
        <v>0</v>
      </c>
      <c r="K91" s="44" t="n">
        <f aca="false">F91-(F91*$K$1)</f>
        <v>0</v>
      </c>
      <c r="L91" s="44"/>
      <c r="M91" s="75"/>
      <c r="N91" s="44" t="n">
        <f aca="false">J91+K91+(L91*M91)</f>
        <v>0</v>
      </c>
      <c r="S91" s="33"/>
      <c r="T91" s="33"/>
    </row>
    <row r="92" customFormat="false" ht="12.75" hidden="false" customHeight="false" outlineLevel="0" collapsed="false">
      <c r="A92" s="25" t="n">
        <v>420</v>
      </c>
      <c r="B92" s="26" t="s">
        <v>1755</v>
      </c>
      <c r="C92" s="27" t="s">
        <v>240</v>
      </c>
      <c r="D92" s="36" t="n">
        <v>2302</v>
      </c>
      <c r="E92" s="49" t="n">
        <v>18480.66675</v>
      </c>
      <c r="F92" s="49" t="n">
        <v>5095.44</v>
      </c>
      <c r="G92" s="49" t="n">
        <v>6780</v>
      </c>
      <c r="H92" s="29" t="n">
        <v>1</v>
      </c>
      <c r="I92" s="50" t="n">
        <f aca="false">E92+F92+(G92*H92)</f>
        <v>30356.10675</v>
      </c>
      <c r="J92" s="51" t="n">
        <f aca="false">E92-(E92*$K$1)</f>
        <v>18480.66675</v>
      </c>
      <c r="K92" s="51" t="n">
        <f aca="false">F92-(F92*$K$1)</f>
        <v>5095.44</v>
      </c>
      <c r="L92" s="51" t="n">
        <f aca="false">G92-(G92*$K$1)</f>
        <v>6780</v>
      </c>
      <c r="M92" s="29" t="n">
        <v>1</v>
      </c>
      <c r="N92" s="32" t="n">
        <f aca="false">J92+K92+(L92*M92)</f>
        <v>30356.10675</v>
      </c>
      <c r="S92" s="33"/>
      <c r="T92" s="33"/>
    </row>
    <row r="93" customFormat="false" ht="12.75" hidden="false" customHeight="false" outlineLevel="0" collapsed="false">
      <c r="A93" s="25"/>
      <c r="B93" s="26" t="s">
        <v>1756</v>
      </c>
      <c r="C93" s="27" t="s">
        <v>528</v>
      </c>
      <c r="D93" s="28" t="n">
        <f aca="false">(D94+D92)/2</f>
        <v>2380</v>
      </c>
      <c r="E93" s="49" t="n">
        <v>20292.88464</v>
      </c>
      <c r="F93" s="49" t="n">
        <v>5734.26</v>
      </c>
      <c r="G93" s="49" t="n">
        <v>6780</v>
      </c>
      <c r="H93" s="29" t="n">
        <v>1</v>
      </c>
      <c r="I93" s="50" t="n">
        <f aca="false">E93+F93+(G93*H93)</f>
        <v>32807.14464</v>
      </c>
      <c r="J93" s="51" t="n">
        <f aca="false">E93-(E93*$K$1)</f>
        <v>20292.88464</v>
      </c>
      <c r="K93" s="51" t="n">
        <f aca="false">F93-(F93*$K$1)</f>
        <v>5734.26</v>
      </c>
      <c r="L93" s="51" t="n">
        <f aca="false">G93-(G93*$K$1)</f>
        <v>6780</v>
      </c>
      <c r="M93" s="29" t="n">
        <v>1</v>
      </c>
      <c r="N93" s="32" t="n">
        <f aca="false">J93+K93+(L93*M93)</f>
        <v>32807.14464</v>
      </c>
      <c r="S93" s="33"/>
      <c r="T93" s="33"/>
    </row>
    <row r="94" customFormat="false" ht="12.75" hidden="false" customHeight="false" outlineLevel="0" collapsed="false">
      <c r="A94" s="25"/>
      <c r="B94" s="26" t="s">
        <v>1757</v>
      </c>
      <c r="C94" s="27" t="s">
        <v>242</v>
      </c>
      <c r="D94" s="36" t="n">
        <v>2458</v>
      </c>
      <c r="E94" s="49" t="n">
        <v>22105.10253</v>
      </c>
      <c r="F94" s="49" t="n">
        <v>6371.82</v>
      </c>
      <c r="G94" s="49" t="n">
        <v>6780</v>
      </c>
      <c r="H94" s="29" t="n">
        <v>1</v>
      </c>
      <c r="I94" s="50" t="n">
        <f aca="false">E94+F94+(G94*H94)</f>
        <v>35256.92253</v>
      </c>
      <c r="J94" s="51" t="n">
        <f aca="false">E94-(E94*$K$1)</f>
        <v>22105.10253</v>
      </c>
      <c r="K94" s="51" t="n">
        <f aca="false">F94-(F94*$K$1)</f>
        <v>6371.82</v>
      </c>
      <c r="L94" s="51" t="n">
        <f aca="false">G94-(G94*$K$1)</f>
        <v>6780</v>
      </c>
      <c r="M94" s="29" t="n">
        <v>1</v>
      </c>
      <c r="N94" s="32" t="n">
        <f aca="false">J94+K94+(L94*M94)</f>
        <v>35256.92253</v>
      </c>
      <c r="S94" s="33"/>
      <c r="T94" s="33"/>
    </row>
    <row r="95" customFormat="false" ht="12.75" hidden="false" customHeight="false" outlineLevel="0" collapsed="false">
      <c r="A95" s="25"/>
      <c r="B95" s="26" t="s">
        <v>1758</v>
      </c>
      <c r="C95" s="27" t="s">
        <v>531</v>
      </c>
      <c r="D95" s="28" t="n">
        <f aca="false">(D96+D94)/2</f>
        <v>3241.5</v>
      </c>
      <c r="E95" s="49" t="n">
        <v>23877.76314</v>
      </c>
      <c r="F95" s="49" t="n">
        <v>7006.86</v>
      </c>
      <c r="G95" s="49" t="n">
        <v>6780</v>
      </c>
      <c r="H95" s="29" t="n">
        <v>1</v>
      </c>
      <c r="I95" s="50" t="n">
        <f aca="false">E95+F95+(G95*H95)</f>
        <v>37664.62314</v>
      </c>
      <c r="J95" s="51" t="n">
        <f aca="false">E95-(E95*$K$1)</f>
        <v>23877.76314</v>
      </c>
      <c r="K95" s="51" t="n">
        <f aca="false">F95-(F95*$K$1)</f>
        <v>7006.86</v>
      </c>
      <c r="L95" s="51" t="n">
        <f aca="false">G95-(G95*$K$1)</f>
        <v>6780</v>
      </c>
      <c r="M95" s="29" t="n">
        <v>1</v>
      </c>
      <c r="N95" s="32" t="n">
        <f aca="false">J95+K95+(L95*M95)</f>
        <v>37664.62314</v>
      </c>
      <c r="S95" s="33"/>
      <c r="T95" s="33"/>
    </row>
    <row r="96" customFormat="false" ht="12.75" hidden="false" customHeight="false" outlineLevel="0" collapsed="false">
      <c r="A96" s="25"/>
      <c r="B96" s="26" t="s">
        <v>1759</v>
      </c>
      <c r="C96" s="27" t="s">
        <v>244</v>
      </c>
      <c r="D96" s="36" t="n">
        <v>4025</v>
      </c>
      <c r="E96" s="49" t="n">
        <v>25650.42375</v>
      </c>
      <c r="F96" s="49" t="n">
        <v>7643.16</v>
      </c>
      <c r="G96" s="49" t="n">
        <v>6780</v>
      </c>
      <c r="H96" s="29" t="n">
        <v>2</v>
      </c>
      <c r="I96" s="50" t="n">
        <f aca="false">E96+F96+(G96*H96)</f>
        <v>46853.58375</v>
      </c>
      <c r="J96" s="51" t="n">
        <f aca="false">E96-(E96*$K$1)</f>
        <v>25650.42375</v>
      </c>
      <c r="K96" s="51" t="n">
        <f aca="false">F96-(F96*$K$1)</f>
        <v>7643.16</v>
      </c>
      <c r="L96" s="51" t="n">
        <f aca="false">G96-(G96*$K$1)</f>
        <v>6780</v>
      </c>
      <c r="M96" s="29" t="n">
        <v>2</v>
      </c>
      <c r="N96" s="32" t="n">
        <f aca="false">J96+K96+(L96*M96)</f>
        <v>46853.58375</v>
      </c>
      <c r="S96" s="33"/>
      <c r="T96" s="33"/>
    </row>
    <row r="97" customFormat="false" ht="12.75" hidden="false" customHeight="false" outlineLevel="0" collapsed="false">
      <c r="A97" s="25"/>
      <c r="B97" s="26" t="s">
        <v>1760</v>
      </c>
      <c r="C97" s="27" t="s">
        <v>534</v>
      </c>
      <c r="D97" s="28" t="n">
        <f aca="false">(D98+D96)/2</f>
        <v>4103</v>
      </c>
      <c r="E97" s="49" t="n">
        <v>27644.357895</v>
      </c>
      <c r="F97" s="49" t="n">
        <v>8280.72</v>
      </c>
      <c r="G97" s="49" t="n">
        <v>6780</v>
      </c>
      <c r="H97" s="29" t="n">
        <v>2</v>
      </c>
      <c r="I97" s="50" t="n">
        <f aca="false">E97+F97+(G97*H97)</f>
        <v>49485.077895</v>
      </c>
      <c r="J97" s="51" t="n">
        <f aca="false">E97-(E97*$K$1)</f>
        <v>27644.357895</v>
      </c>
      <c r="K97" s="51" t="n">
        <f aca="false">F97-(F97*$K$1)</f>
        <v>8280.72</v>
      </c>
      <c r="L97" s="51" t="n">
        <f aca="false">G97-(G97*$K$1)</f>
        <v>6780</v>
      </c>
      <c r="M97" s="29" t="n">
        <v>2</v>
      </c>
      <c r="N97" s="32" t="n">
        <f aca="false">J97+K97+(L97*M97)</f>
        <v>49485.077895</v>
      </c>
      <c r="S97" s="33"/>
      <c r="T97" s="33"/>
    </row>
    <row r="98" customFormat="false" ht="12.75" hidden="false" customHeight="false" outlineLevel="0" collapsed="false">
      <c r="A98" s="25"/>
      <c r="B98" s="26" t="s">
        <v>1761</v>
      </c>
      <c r="C98" s="27" t="s">
        <v>246</v>
      </c>
      <c r="D98" s="36" t="n">
        <v>4181</v>
      </c>
      <c r="E98" s="49" t="n">
        <v>29638.29204</v>
      </c>
      <c r="F98" s="49" t="n">
        <v>8919.54</v>
      </c>
      <c r="G98" s="49" t="n">
        <v>6780</v>
      </c>
      <c r="H98" s="29" t="n">
        <v>2</v>
      </c>
      <c r="I98" s="50" t="n">
        <f aca="false">E98+F98+(G98*H98)</f>
        <v>52117.83204</v>
      </c>
      <c r="J98" s="51" t="n">
        <f aca="false">E98-(E98*$K$1)</f>
        <v>29638.29204</v>
      </c>
      <c r="K98" s="51" t="n">
        <f aca="false">F98-(F98*$K$1)</f>
        <v>8919.54</v>
      </c>
      <c r="L98" s="51" t="n">
        <f aca="false">G98-(G98*$K$1)</f>
        <v>6780</v>
      </c>
      <c r="M98" s="29" t="n">
        <v>2</v>
      </c>
      <c r="N98" s="32" t="n">
        <f aca="false">J98+K98+(L98*M98)</f>
        <v>52117.83204</v>
      </c>
      <c r="S98" s="33"/>
      <c r="T98" s="33"/>
    </row>
    <row r="99" customFormat="false" ht="12.75" hidden="false" customHeight="false" outlineLevel="0" collapsed="false">
      <c r="A99" s="25"/>
      <c r="B99" s="26" t="s">
        <v>1762</v>
      </c>
      <c r="C99" s="27" t="s">
        <v>537</v>
      </c>
      <c r="D99" s="28" t="n">
        <f aca="false">(D100+D98)/2</f>
        <v>4964.5</v>
      </c>
      <c r="E99" s="49" t="n">
        <v>31514.79051</v>
      </c>
      <c r="F99" s="49" t="n">
        <v>9554.58</v>
      </c>
      <c r="G99" s="49" t="n">
        <v>6780</v>
      </c>
      <c r="H99" s="29" t="n">
        <v>2</v>
      </c>
      <c r="I99" s="50" t="n">
        <f aca="false">E99+F99+(G99*H99)</f>
        <v>54629.37051</v>
      </c>
      <c r="J99" s="51" t="n">
        <f aca="false">E99-(E99*$K$1)</f>
        <v>31514.79051</v>
      </c>
      <c r="K99" s="51" t="n">
        <f aca="false">F99-(F99*$K$1)</f>
        <v>9554.58</v>
      </c>
      <c r="L99" s="51" t="n">
        <f aca="false">G99-(G99*$K$1)</f>
        <v>6780</v>
      </c>
      <c r="M99" s="29" t="n">
        <v>2</v>
      </c>
      <c r="N99" s="32" t="n">
        <f aca="false">J99+K99+(L99*M99)</f>
        <v>54629.37051</v>
      </c>
      <c r="S99" s="33"/>
      <c r="T99" s="33"/>
    </row>
    <row r="100" customFormat="false" ht="12.75" hidden="false" customHeight="false" outlineLevel="0" collapsed="false">
      <c r="A100" s="25"/>
      <c r="B100" s="26" t="s">
        <v>1763</v>
      </c>
      <c r="C100" s="27" t="s">
        <v>248</v>
      </c>
      <c r="D100" s="36" t="n">
        <v>5748</v>
      </c>
      <c r="E100" s="49" t="n">
        <v>33390.052815</v>
      </c>
      <c r="F100" s="49" t="n">
        <v>10190.88</v>
      </c>
      <c r="G100" s="49" t="n">
        <v>6780</v>
      </c>
      <c r="H100" s="29" t="n">
        <v>3</v>
      </c>
      <c r="I100" s="50" t="n">
        <f aca="false">E100+F100+(G100*H100)</f>
        <v>63920.932815</v>
      </c>
      <c r="J100" s="51" t="n">
        <f aca="false">E100-(E100*$K$1)</f>
        <v>33390.052815</v>
      </c>
      <c r="K100" s="51" t="n">
        <f aca="false">F100-(F100*$K$1)</f>
        <v>10190.88</v>
      </c>
      <c r="L100" s="51" t="n">
        <f aca="false">G100-(G100*$K$1)</f>
        <v>6780</v>
      </c>
      <c r="M100" s="29" t="n">
        <v>3</v>
      </c>
      <c r="N100" s="32" t="n">
        <f aca="false">J100+K100+(L100*M100)</f>
        <v>63920.932815</v>
      </c>
      <c r="S100" s="33"/>
      <c r="T100" s="33"/>
    </row>
    <row r="101" customFormat="false" ht="12.75" hidden="false" customHeight="false" outlineLevel="0" collapsed="false">
      <c r="A101" s="25"/>
      <c r="B101" s="26" t="s">
        <v>1764</v>
      </c>
      <c r="C101" s="27" t="s">
        <v>540</v>
      </c>
      <c r="D101" s="28" t="n">
        <f aca="false">(D102+D100)/2</f>
        <v>5826</v>
      </c>
      <c r="E101" s="49" t="n">
        <v>35048.986245</v>
      </c>
      <c r="F101" s="49" t="n">
        <v>10828.44</v>
      </c>
      <c r="G101" s="49" t="n">
        <v>6780</v>
      </c>
      <c r="H101" s="29" t="n">
        <v>3</v>
      </c>
      <c r="I101" s="50" t="n">
        <f aca="false">E101+F101+(G101*H101)</f>
        <v>66217.426245</v>
      </c>
      <c r="J101" s="51" t="n">
        <f aca="false">E101-(E101*$K$1)</f>
        <v>35048.986245</v>
      </c>
      <c r="K101" s="51" t="n">
        <f aca="false">F101-(F101*$K$1)</f>
        <v>10828.44</v>
      </c>
      <c r="L101" s="51" t="n">
        <f aca="false">G101-(G101*$K$1)</f>
        <v>6780</v>
      </c>
      <c r="M101" s="29" t="n">
        <v>3</v>
      </c>
      <c r="N101" s="32" t="n">
        <f aca="false">J101+K101+(L101*M101)</f>
        <v>66217.426245</v>
      </c>
      <c r="S101" s="33"/>
      <c r="T101" s="33"/>
    </row>
    <row r="102" customFormat="false" ht="12.75" hidden="false" customHeight="false" outlineLevel="0" collapsed="false">
      <c r="A102" s="25"/>
      <c r="B102" s="26" t="s">
        <v>1765</v>
      </c>
      <c r="C102" s="27" t="s">
        <v>250</v>
      </c>
      <c r="D102" s="36" t="n">
        <v>5904</v>
      </c>
      <c r="E102" s="49" t="n">
        <v>36707.919675</v>
      </c>
      <c r="F102" s="49" t="n">
        <v>11467.26</v>
      </c>
      <c r="G102" s="49" t="n">
        <v>6780</v>
      </c>
      <c r="H102" s="29" t="n">
        <v>3</v>
      </c>
      <c r="I102" s="50" t="n">
        <f aca="false">E102+F102+(G102*H102)</f>
        <v>68515.179675</v>
      </c>
      <c r="J102" s="51" t="n">
        <f aca="false">E102-(E102*$K$1)</f>
        <v>36707.919675</v>
      </c>
      <c r="K102" s="51" t="n">
        <f aca="false">F102-(F102*$K$1)</f>
        <v>11467.26</v>
      </c>
      <c r="L102" s="51" t="n">
        <f aca="false">G102-(G102*$K$1)</f>
        <v>6780</v>
      </c>
      <c r="M102" s="29" t="n">
        <v>3</v>
      </c>
      <c r="N102" s="32" t="n">
        <f aca="false">J102+K102+(L102*M102)</f>
        <v>68515.179675</v>
      </c>
      <c r="S102" s="33"/>
      <c r="T102" s="33"/>
    </row>
    <row r="103" customFormat="false" ht="12.75" hidden="false" customHeight="false" outlineLevel="0" collapsed="false">
      <c r="A103" s="25"/>
      <c r="B103" s="26" t="s">
        <v>1766</v>
      </c>
      <c r="C103" s="27" t="s">
        <v>543</v>
      </c>
      <c r="D103" s="28" t="n">
        <f aca="false">(D104+D102)/2</f>
        <v>6687.5</v>
      </c>
      <c r="E103" s="49" t="n">
        <v>38558.45868</v>
      </c>
      <c r="F103" s="49" t="n">
        <v>12104.82</v>
      </c>
      <c r="G103" s="49" t="n">
        <v>6780</v>
      </c>
      <c r="H103" s="29" t="n">
        <v>3</v>
      </c>
      <c r="I103" s="50" t="n">
        <f aca="false">E103+F103+(G103*H103)</f>
        <v>71003.27868</v>
      </c>
      <c r="J103" s="51" t="n">
        <f aca="false">E103-(E103*$K$1)</f>
        <v>38558.45868</v>
      </c>
      <c r="K103" s="51" t="n">
        <f aca="false">F103-(F103*$K$1)</f>
        <v>12104.82</v>
      </c>
      <c r="L103" s="51" t="n">
        <f aca="false">G103-(G103*$K$1)</f>
        <v>6780</v>
      </c>
      <c r="M103" s="29" t="n">
        <v>3</v>
      </c>
      <c r="N103" s="32" t="n">
        <f aca="false">J103+K103+(L103*M103)</f>
        <v>71003.27868</v>
      </c>
      <c r="S103" s="33"/>
      <c r="T103" s="33"/>
    </row>
    <row r="104" customFormat="false" ht="12.75" hidden="false" customHeight="false" outlineLevel="0" collapsed="false">
      <c r="A104" s="25"/>
      <c r="B104" s="26" t="s">
        <v>1767</v>
      </c>
      <c r="C104" s="27" t="s">
        <v>252</v>
      </c>
      <c r="D104" s="36" t="n">
        <v>7471</v>
      </c>
      <c r="E104" s="49" t="n">
        <v>40407.76152</v>
      </c>
      <c r="F104" s="49" t="n">
        <v>12743.64</v>
      </c>
      <c r="G104" s="49" t="n">
        <v>6780</v>
      </c>
      <c r="H104" s="29" t="n">
        <v>4</v>
      </c>
      <c r="I104" s="50" t="n">
        <f aca="false">E104+F104+(G104*H104)</f>
        <v>80271.40152</v>
      </c>
      <c r="J104" s="51" t="n">
        <f aca="false">E104-(E104*$K$1)</f>
        <v>40407.76152</v>
      </c>
      <c r="K104" s="51" t="n">
        <f aca="false">F104-(F104*$K$1)</f>
        <v>12743.64</v>
      </c>
      <c r="L104" s="51" t="n">
        <f aca="false">G104-(G104*$K$1)</f>
        <v>6780</v>
      </c>
      <c r="M104" s="29" t="n">
        <v>4</v>
      </c>
      <c r="N104" s="32" t="n">
        <f aca="false">J104+K104+(L104*M104)</f>
        <v>80271.40152</v>
      </c>
      <c r="S104" s="33"/>
      <c r="T104" s="33"/>
    </row>
    <row r="105" customFormat="false" ht="12.75" hidden="false" customHeight="false" outlineLevel="0" collapsed="false">
      <c r="A105" s="25"/>
      <c r="B105" s="26" t="s">
        <v>1768</v>
      </c>
      <c r="C105" s="27" t="s">
        <v>546</v>
      </c>
      <c r="D105" s="28" t="n">
        <f aca="false">(D106+D104)/2</f>
        <v>7549</v>
      </c>
      <c r="E105" s="49" t="n">
        <v>42071.63961</v>
      </c>
      <c r="F105" s="49" t="n">
        <v>13378.68</v>
      </c>
      <c r="G105" s="49" t="n">
        <v>6780</v>
      </c>
      <c r="H105" s="29" t="n">
        <v>4</v>
      </c>
      <c r="I105" s="50" t="n">
        <f aca="false">E105+F105+(G105*H105)</f>
        <v>82570.31961</v>
      </c>
      <c r="J105" s="51" t="n">
        <f aca="false">E105-(E105*$K$1)</f>
        <v>42071.63961</v>
      </c>
      <c r="K105" s="51" t="n">
        <f aca="false">F105-(F105*$K$1)</f>
        <v>13378.68</v>
      </c>
      <c r="L105" s="51" t="n">
        <f aca="false">G105-(G105*$K$1)</f>
        <v>6780</v>
      </c>
      <c r="M105" s="29" t="n">
        <v>4</v>
      </c>
      <c r="N105" s="32" t="n">
        <f aca="false">J105+K105+(L105*M105)</f>
        <v>82570.31961</v>
      </c>
      <c r="S105" s="33"/>
      <c r="T105" s="33"/>
    </row>
    <row r="106" customFormat="false" ht="12.75" hidden="false" customHeight="false" outlineLevel="0" collapsed="false">
      <c r="A106" s="25"/>
      <c r="B106" s="26" t="s">
        <v>1769</v>
      </c>
      <c r="C106" s="27" t="s">
        <v>254</v>
      </c>
      <c r="D106" s="36" t="n">
        <v>7627</v>
      </c>
      <c r="E106" s="49" t="n">
        <v>43736.753865</v>
      </c>
      <c r="F106" s="49" t="n">
        <v>14014.98</v>
      </c>
      <c r="G106" s="49" t="n">
        <v>6780</v>
      </c>
      <c r="H106" s="29" t="n">
        <v>4</v>
      </c>
      <c r="I106" s="50" t="n">
        <f aca="false">E106+F106+(G106*H106)</f>
        <v>84871.733865</v>
      </c>
      <c r="J106" s="51" t="n">
        <f aca="false">E106-(E106*$K$1)</f>
        <v>43736.753865</v>
      </c>
      <c r="K106" s="51" t="n">
        <f aca="false">F106-(F106*$K$1)</f>
        <v>14014.98</v>
      </c>
      <c r="L106" s="51" t="n">
        <f aca="false">G106-(G106*$K$1)</f>
        <v>6780</v>
      </c>
      <c r="M106" s="29" t="n">
        <v>4</v>
      </c>
      <c r="N106" s="32" t="n">
        <f aca="false">J106+K106+(L106*M106)</f>
        <v>84871.733865</v>
      </c>
      <c r="S106" s="33"/>
      <c r="T106" s="33"/>
    </row>
    <row r="107" customFormat="false" ht="12.75" hidden="false" customHeight="false" outlineLevel="0" collapsed="false">
      <c r="A107" s="25"/>
      <c r="B107" s="26" t="s">
        <v>1770</v>
      </c>
      <c r="C107" s="27" t="s">
        <v>549</v>
      </c>
      <c r="D107" s="28" t="n">
        <f aca="false">(D108+D106)/2</f>
        <v>7705</v>
      </c>
      <c r="E107" s="49" t="n">
        <v>45673.82442</v>
      </c>
      <c r="F107" s="49" t="n">
        <v>14652.54</v>
      </c>
      <c r="G107" s="49" t="n">
        <v>6780</v>
      </c>
      <c r="H107" s="29" t="n">
        <v>4</v>
      </c>
      <c r="I107" s="50" t="n">
        <f aca="false">E107+F107+(G107*H107)</f>
        <v>87446.36442</v>
      </c>
      <c r="J107" s="51" t="n">
        <f aca="false">E107-(E107*$K$1)</f>
        <v>45673.82442</v>
      </c>
      <c r="K107" s="51" t="n">
        <f aca="false">F107-(F107*$K$1)</f>
        <v>14652.54</v>
      </c>
      <c r="L107" s="51" t="n">
        <f aca="false">G107-(G107*$K$1)</f>
        <v>6780</v>
      </c>
      <c r="M107" s="29" t="n">
        <v>4</v>
      </c>
      <c r="N107" s="32" t="n">
        <f aca="false">J107+K107+(L107*M107)</f>
        <v>87446.36442</v>
      </c>
      <c r="S107" s="33"/>
      <c r="T107" s="33"/>
    </row>
    <row r="108" customFormat="false" ht="12.75" hidden="false" customHeight="false" outlineLevel="0" collapsed="false">
      <c r="A108" s="25"/>
      <c r="B108" s="26" t="s">
        <v>1771</v>
      </c>
      <c r="C108" s="27" t="s">
        <v>256</v>
      </c>
      <c r="D108" s="36" t="n">
        <v>7783</v>
      </c>
      <c r="E108" s="49" t="n">
        <v>47613.367305</v>
      </c>
      <c r="F108" s="49" t="n">
        <v>15291.36</v>
      </c>
      <c r="G108" s="49" t="n">
        <v>6780</v>
      </c>
      <c r="H108" s="29" t="n">
        <v>4</v>
      </c>
      <c r="I108" s="50" t="n">
        <f aca="false">E108+F108+(G108*H108)</f>
        <v>90024.727305</v>
      </c>
      <c r="J108" s="51" t="n">
        <f aca="false">E108-(E108*$K$1)</f>
        <v>47613.367305</v>
      </c>
      <c r="K108" s="51" t="n">
        <f aca="false">F108-(F108*$K$1)</f>
        <v>15291.36</v>
      </c>
      <c r="L108" s="51" t="n">
        <f aca="false">G108-(G108*$K$1)</f>
        <v>6780</v>
      </c>
      <c r="M108" s="29" t="n">
        <v>4</v>
      </c>
      <c r="N108" s="32" t="n">
        <f aca="false">J108+K108+(L108*M108)</f>
        <v>90024.727305</v>
      </c>
      <c r="S108" s="33"/>
      <c r="T108" s="33"/>
    </row>
    <row r="109" customFormat="false" ht="12.75" hidden="false" customHeight="false" outlineLevel="0" collapsed="false">
      <c r="A109" s="25"/>
      <c r="B109" s="26" t="s">
        <v>1772</v>
      </c>
      <c r="C109" s="27" t="s">
        <v>552</v>
      </c>
      <c r="D109" s="28" t="n">
        <f aca="false">(D110+D108)/2</f>
        <v>7861</v>
      </c>
      <c r="E109" s="49" t="n">
        <v>51554.261325</v>
      </c>
      <c r="F109" s="49" t="n">
        <v>15926.4</v>
      </c>
      <c r="G109" s="49" t="n">
        <v>6780</v>
      </c>
      <c r="H109" s="29" t="n">
        <v>4</v>
      </c>
      <c r="I109" s="50" t="n">
        <f aca="false">E109+F109+(G109*H109)</f>
        <v>94600.661325</v>
      </c>
      <c r="J109" s="51" t="n">
        <f aca="false">E109-(E109*$K$1)</f>
        <v>51554.261325</v>
      </c>
      <c r="K109" s="51" t="n">
        <f aca="false">F109-(F109*$K$1)</f>
        <v>15926.4</v>
      </c>
      <c r="L109" s="51" t="n">
        <f aca="false">G109-(G109*$K$1)</f>
        <v>6780</v>
      </c>
      <c r="M109" s="29" t="n">
        <v>4</v>
      </c>
      <c r="N109" s="32" t="n">
        <f aca="false">J109+K109+(L109*M109)</f>
        <v>94600.661325</v>
      </c>
      <c r="S109" s="33"/>
      <c r="T109" s="33"/>
    </row>
    <row r="110" customFormat="false" ht="12.75" hidden="false" customHeight="false" outlineLevel="0" collapsed="false">
      <c r="A110" s="25"/>
      <c r="B110" s="26" t="s">
        <v>1773</v>
      </c>
      <c r="C110" s="27" t="s">
        <v>258</v>
      </c>
      <c r="D110" s="36" t="n">
        <v>7939</v>
      </c>
      <c r="E110" s="49" t="n">
        <v>55495.155345</v>
      </c>
      <c r="F110" s="49" t="n">
        <v>16561.44</v>
      </c>
      <c r="G110" s="49" t="n">
        <v>6780</v>
      </c>
      <c r="H110" s="29" t="n">
        <v>4</v>
      </c>
      <c r="I110" s="50" t="n">
        <f aca="false">E110+F110+(G110*H110)</f>
        <v>99176.595345</v>
      </c>
      <c r="J110" s="51" t="n">
        <f aca="false">E110-(E110*$K$1)</f>
        <v>55495.155345</v>
      </c>
      <c r="K110" s="51" t="n">
        <f aca="false">F110-(F110*$K$1)</f>
        <v>16561.44</v>
      </c>
      <c r="L110" s="51" t="n">
        <f aca="false">G110-(G110*$K$1)</f>
        <v>6780</v>
      </c>
      <c r="M110" s="29" t="n">
        <v>4</v>
      </c>
      <c r="N110" s="32" t="n">
        <f aca="false">J110+K110+(L110*M110)</f>
        <v>99176.595345</v>
      </c>
      <c r="S110" s="33"/>
      <c r="T110" s="33"/>
    </row>
    <row r="111" customFormat="false" ht="12.75" hidden="false" customHeight="false" outlineLevel="0" collapsed="false">
      <c r="A111" s="25"/>
      <c r="B111" s="26" t="s">
        <v>1774</v>
      </c>
      <c r="C111" s="27" t="s">
        <v>555</v>
      </c>
      <c r="D111" s="28" t="n">
        <f aca="false">(D112+D110)/2</f>
        <v>8017</v>
      </c>
      <c r="E111" s="49" t="n">
        <v>57152.85261</v>
      </c>
      <c r="F111" s="49" t="n">
        <v>17200.26</v>
      </c>
      <c r="G111" s="49" t="n">
        <v>6780</v>
      </c>
      <c r="H111" s="29" t="n">
        <v>4</v>
      </c>
      <c r="I111" s="50" t="n">
        <f aca="false">E111+F111+(G111*H111)</f>
        <v>101473.11261</v>
      </c>
      <c r="J111" s="51" t="n">
        <f aca="false">E111-(E111*$K$1)</f>
        <v>57152.85261</v>
      </c>
      <c r="K111" s="51" t="n">
        <f aca="false">F111-(F111*$K$1)</f>
        <v>17200.26</v>
      </c>
      <c r="L111" s="51" t="n">
        <f aca="false">G111-(G111*$K$1)</f>
        <v>6780</v>
      </c>
      <c r="M111" s="29" t="n">
        <v>4</v>
      </c>
      <c r="N111" s="32" t="n">
        <f aca="false">J111+K111+(L111*M111)</f>
        <v>101473.11261</v>
      </c>
      <c r="S111" s="33"/>
      <c r="T111" s="33"/>
    </row>
    <row r="112" customFormat="false" ht="12.75" hidden="false" customHeight="false" outlineLevel="0" collapsed="false">
      <c r="A112" s="25"/>
      <c r="B112" s="26" t="s">
        <v>1775</v>
      </c>
      <c r="C112" s="27" t="s">
        <v>260</v>
      </c>
      <c r="D112" s="36" t="n">
        <v>8095</v>
      </c>
      <c r="E112" s="49" t="n">
        <v>58813.022205</v>
      </c>
      <c r="F112" s="49" t="n">
        <v>17837.82</v>
      </c>
      <c r="G112" s="49" t="n">
        <v>6780</v>
      </c>
      <c r="H112" s="29" t="n">
        <v>4</v>
      </c>
      <c r="I112" s="50" t="n">
        <f aca="false">E112+F112+(G112*H112)</f>
        <v>103770.842205</v>
      </c>
      <c r="J112" s="51" t="n">
        <f aca="false">E112-(E112*$K$1)</f>
        <v>58813.022205</v>
      </c>
      <c r="K112" s="51" t="n">
        <f aca="false">F112-(F112*$K$1)</f>
        <v>17837.82</v>
      </c>
      <c r="L112" s="51" t="n">
        <f aca="false">G112-(G112*$K$1)</f>
        <v>6780</v>
      </c>
      <c r="M112" s="29" t="n">
        <v>4</v>
      </c>
      <c r="N112" s="32" t="n">
        <f aca="false">J112+K112+(L112*M112)</f>
        <v>103770.842205</v>
      </c>
      <c r="S112" s="33"/>
      <c r="T112" s="33"/>
    </row>
    <row r="113" customFormat="false" ht="12.75" hidden="false" customHeight="false" outlineLevel="0" collapsed="false">
      <c r="A113" s="25"/>
      <c r="B113" s="26" t="s">
        <v>1776</v>
      </c>
      <c r="C113" s="27" t="s">
        <v>558</v>
      </c>
      <c r="D113" s="28" t="n">
        <f aca="false">(D114+D112)/2</f>
        <v>8173</v>
      </c>
      <c r="E113" s="49" t="n">
        <v>60662.325045</v>
      </c>
      <c r="F113" s="49" t="n">
        <v>18476.64</v>
      </c>
      <c r="G113" s="49" t="n">
        <v>6780</v>
      </c>
      <c r="H113" s="29" t="n">
        <v>4</v>
      </c>
      <c r="I113" s="50" t="n">
        <f aca="false">E113+F113+(G113*H113)</f>
        <v>106258.965045</v>
      </c>
      <c r="J113" s="51" t="n">
        <f aca="false">E113-(E113*$K$1)</f>
        <v>60662.325045</v>
      </c>
      <c r="K113" s="51" t="n">
        <f aca="false">F113-(F113*$K$1)</f>
        <v>18476.64</v>
      </c>
      <c r="L113" s="51" t="n">
        <f aca="false">G113-(G113*$K$1)</f>
        <v>6780</v>
      </c>
      <c r="M113" s="29" t="n">
        <v>4</v>
      </c>
      <c r="N113" s="32" t="n">
        <f aca="false">J113+K113+(L113*M113)</f>
        <v>106258.965045</v>
      </c>
      <c r="S113" s="33"/>
      <c r="T113" s="33"/>
    </row>
    <row r="114" customFormat="false" ht="12.75" hidden="false" customHeight="false" outlineLevel="0" collapsed="false">
      <c r="A114" s="25"/>
      <c r="B114" s="26" t="s">
        <v>1777</v>
      </c>
      <c r="C114" s="27" t="s">
        <v>262</v>
      </c>
      <c r="D114" s="36" t="n">
        <v>8251</v>
      </c>
      <c r="E114" s="49" t="n">
        <v>62512.86405</v>
      </c>
      <c r="F114" s="49" t="n">
        <v>19115.46</v>
      </c>
      <c r="G114" s="49" t="n">
        <v>6780</v>
      </c>
      <c r="H114" s="29" t="n">
        <v>4</v>
      </c>
      <c r="I114" s="50" t="n">
        <f aca="false">E114+F114+(G114*H114)</f>
        <v>108748.32405</v>
      </c>
      <c r="J114" s="51" t="n">
        <f aca="false">E114-(E114*$K$1)</f>
        <v>62512.86405</v>
      </c>
      <c r="K114" s="51" t="n">
        <f aca="false">F114-(F114*$K$1)</f>
        <v>19115.46</v>
      </c>
      <c r="L114" s="51" t="n">
        <f aca="false">G114-(G114*$K$1)</f>
        <v>6780</v>
      </c>
      <c r="M114" s="29" t="n">
        <v>4</v>
      </c>
      <c r="N114" s="32" t="n">
        <f aca="false">J114+K114+(L114*M114)</f>
        <v>108748.32405</v>
      </c>
      <c r="S114" s="33"/>
      <c r="T114" s="33"/>
    </row>
    <row r="115" customFormat="false" ht="12.75" hidden="false" customHeight="false" outlineLevel="0" collapsed="false">
      <c r="A115" s="25"/>
      <c r="B115" s="26" t="s">
        <v>1778</v>
      </c>
      <c r="C115" s="27" t="s">
        <v>561</v>
      </c>
      <c r="D115" s="28" t="n">
        <f aca="false">(D116+D114)/2</f>
        <v>9735</v>
      </c>
      <c r="E115" s="49" t="n">
        <v>64285.52466</v>
      </c>
      <c r="F115" s="49" t="n">
        <v>19750.5</v>
      </c>
      <c r="G115" s="49" t="n">
        <v>6780</v>
      </c>
      <c r="H115" s="29" t="n">
        <v>5</v>
      </c>
      <c r="I115" s="50" t="n">
        <f aca="false">E115+F115+(G115*H115)</f>
        <v>117936.02466</v>
      </c>
      <c r="J115" s="51" t="n">
        <f aca="false">E115-(E115*$K$1)</f>
        <v>64285.52466</v>
      </c>
      <c r="K115" s="51" t="n">
        <f aca="false">F115-(F115*$K$1)</f>
        <v>19750.5</v>
      </c>
      <c r="L115" s="51" t="n">
        <f aca="false">G115-(G115*$K$1)</f>
        <v>6780</v>
      </c>
      <c r="M115" s="29" t="n">
        <v>5</v>
      </c>
      <c r="N115" s="32" t="n">
        <f aca="false">J115+K115+(L115*M115)</f>
        <v>117936.02466</v>
      </c>
      <c r="S115" s="33"/>
      <c r="T115" s="33"/>
    </row>
    <row r="116" customFormat="false" ht="12.75" hidden="false" customHeight="false" outlineLevel="0" collapsed="false">
      <c r="A116" s="25"/>
      <c r="B116" s="26" t="s">
        <v>1779</v>
      </c>
      <c r="C116" s="27" t="s">
        <v>264</v>
      </c>
      <c r="D116" s="36" t="n">
        <v>11219</v>
      </c>
      <c r="E116" s="49" t="n">
        <v>66058.18527</v>
      </c>
      <c r="F116" s="49" t="n">
        <v>20385.54</v>
      </c>
      <c r="G116" s="49" t="n">
        <v>6780</v>
      </c>
      <c r="H116" s="29" t="n">
        <v>6</v>
      </c>
      <c r="I116" s="50" t="n">
        <f aca="false">E116+F116+(G116*H116)</f>
        <v>127123.72527</v>
      </c>
      <c r="J116" s="51" t="n">
        <f aca="false">E116-(E116*$K$1)</f>
        <v>66058.18527</v>
      </c>
      <c r="K116" s="51" t="n">
        <f aca="false">F116-(F116*$K$1)</f>
        <v>20385.54</v>
      </c>
      <c r="L116" s="51" t="n">
        <f aca="false">G116-(G116*$K$1)</f>
        <v>6780</v>
      </c>
      <c r="M116" s="29" t="n">
        <v>6</v>
      </c>
      <c r="N116" s="32" t="n">
        <f aca="false">J116+K116+(L116*M116)</f>
        <v>127123.72527</v>
      </c>
      <c r="S116" s="33"/>
      <c r="T116" s="33"/>
    </row>
    <row r="117" customFormat="false" ht="12.75" hidden="false" customHeight="false" outlineLevel="0" collapsed="false">
      <c r="A117" s="25"/>
      <c r="B117" s="26" t="s">
        <v>1780</v>
      </c>
      <c r="C117" s="27" t="s">
        <v>564</v>
      </c>
      <c r="D117" s="28" t="n">
        <f aca="false">(D118+D116)/2</f>
        <v>11297</v>
      </c>
      <c r="E117" s="49" t="n">
        <v>68052.119415</v>
      </c>
      <c r="F117" s="49" t="n">
        <v>21024.36</v>
      </c>
      <c r="G117" s="49" t="n">
        <v>6780</v>
      </c>
      <c r="H117" s="29" t="n">
        <v>6</v>
      </c>
      <c r="I117" s="50" t="n">
        <f aca="false">E117+F117+(G117*H117)</f>
        <v>129756.479415</v>
      </c>
      <c r="J117" s="51" t="n">
        <f aca="false">E117-(E117*$K$1)</f>
        <v>68052.119415</v>
      </c>
      <c r="K117" s="51" t="n">
        <f aca="false">F117-(F117*$K$1)</f>
        <v>21024.36</v>
      </c>
      <c r="L117" s="51" t="n">
        <f aca="false">G117-(G117*$K$1)</f>
        <v>6780</v>
      </c>
      <c r="M117" s="29" t="n">
        <v>6</v>
      </c>
      <c r="N117" s="32" t="n">
        <f aca="false">J117+K117+(L117*M117)</f>
        <v>129756.479415</v>
      </c>
      <c r="S117" s="33"/>
      <c r="T117" s="33"/>
    </row>
    <row r="118" customFormat="false" ht="12.75" hidden="false" customHeight="false" outlineLevel="0" collapsed="false">
      <c r="A118" s="25"/>
      <c r="B118" s="26" t="s">
        <v>1781</v>
      </c>
      <c r="C118" s="27" t="s">
        <v>266</v>
      </c>
      <c r="D118" s="36" t="n">
        <v>11375</v>
      </c>
      <c r="E118" s="49" t="n">
        <v>70047.289725</v>
      </c>
      <c r="F118" s="49" t="n">
        <v>21661.92</v>
      </c>
      <c r="G118" s="49" t="n">
        <v>6780</v>
      </c>
      <c r="H118" s="29" t="n">
        <v>6</v>
      </c>
      <c r="I118" s="50" t="n">
        <f aca="false">E118+F118+(G118*H118)</f>
        <v>132389.209725</v>
      </c>
      <c r="J118" s="51" t="n">
        <f aca="false">E118-(E118*$K$1)</f>
        <v>70047.289725</v>
      </c>
      <c r="K118" s="51" t="n">
        <f aca="false">F118-(F118*$K$1)</f>
        <v>21661.92</v>
      </c>
      <c r="L118" s="51" t="n">
        <f aca="false">G118-(G118*$K$1)</f>
        <v>6780</v>
      </c>
      <c r="M118" s="29" t="n">
        <v>6</v>
      </c>
      <c r="N118" s="32" t="n">
        <f aca="false">J118+K118+(L118*M118)</f>
        <v>132389.209725</v>
      </c>
      <c r="S118" s="33"/>
      <c r="T118" s="33"/>
    </row>
    <row r="119" customFormat="false" ht="12.75" hidden="false" customHeight="false" outlineLevel="0" collapsed="false">
      <c r="A119" s="25"/>
      <c r="B119" s="26" t="s">
        <v>1782</v>
      </c>
      <c r="C119" s="27" t="s">
        <v>567</v>
      </c>
      <c r="D119" s="28" t="n">
        <f aca="false">(D120+D118)/2</f>
        <v>11453</v>
      </c>
      <c r="E119" s="49" t="n">
        <v>71922.55203</v>
      </c>
      <c r="F119" s="49" t="n">
        <v>22298.22</v>
      </c>
      <c r="G119" s="49" t="n">
        <v>6780</v>
      </c>
      <c r="H119" s="29" t="n">
        <v>6</v>
      </c>
      <c r="I119" s="50" t="n">
        <f aca="false">E119+F119+(G119*H119)</f>
        <v>134900.77203</v>
      </c>
      <c r="J119" s="51" t="n">
        <f aca="false">E119-(E119*$K$1)</f>
        <v>71922.55203</v>
      </c>
      <c r="K119" s="51" t="n">
        <f aca="false">F119-(F119*$K$1)</f>
        <v>22298.22</v>
      </c>
      <c r="L119" s="51" t="n">
        <f aca="false">G119-(G119*$K$1)</f>
        <v>6780</v>
      </c>
      <c r="M119" s="29" t="n">
        <v>6</v>
      </c>
      <c r="N119" s="32" t="n">
        <f aca="false">J119+K119+(L119*M119)</f>
        <v>134900.77203</v>
      </c>
      <c r="S119" s="33"/>
      <c r="T119" s="33"/>
    </row>
    <row r="120" customFormat="false" ht="12.75" hidden="false" customHeight="false" outlineLevel="0" collapsed="false">
      <c r="A120" s="25"/>
      <c r="B120" s="26" t="s">
        <v>1783</v>
      </c>
      <c r="C120" s="27" t="s">
        <v>268</v>
      </c>
      <c r="D120" s="36" t="n">
        <v>11531</v>
      </c>
      <c r="E120" s="49" t="n">
        <v>73799.0505</v>
      </c>
      <c r="F120" s="49" t="n">
        <v>22933.26</v>
      </c>
      <c r="G120" s="49" t="n">
        <v>6780</v>
      </c>
      <c r="H120" s="29" t="n">
        <v>6</v>
      </c>
      <c r="I120" s="50" t="n">
        <f aca="false">E120+F120+(G120*H120)</f>
        <v>137412.3105</v>
      </c>
      <c r="J120" s="51" t="n">
        <f aca="false">E120-(E120*$K$1)</f>
        <v>73799.0505</v>
      </c>
      <c r="K120" s="51" t="n">
        <f aca="false">F120-(F120*$K$1)</f>
        <v>22933.26</v>
      </c>
      <c r="L120" s="51" t="n">
        <f aca="false">G120-(G120*$K$1)</f>
        <v>6780</v>
      </c>
      <c r="M120" s="29" t="n">
        <v>6</v>
      </c>
      <c r="N120" s="32" t="n">
        <f aca="false">J120+K120+(L120*M120)</f>
        <v>137412.3105</v>
      </c>
      <c r="S120" s="33"/>
      <c r="T120" s="33"/>
    </row>
    <row r="121" customFormat="false" ht="12.75" hidden="false" customHeight="false" outlineLevel="0" collapsed="false">
      <c r="A121" s="25"/>
      <c r="B121" s="26" t="s">
        <v>1784</v>
      </c>
      <c r="C121" s="27" t="s">
        <v>570</v>
      </c>
      <c r="D121" s="28" t="n">
        <f aca="false">(D122+D120)/2</f>
        <v>11609</v>
      </c>
      <c r="E121" s="49" t="n">
        <v>75456.747765</v>
      </c>
      <c r="F121" s="49" t="n">
        <v>23572.08</v>
      </c>
      <c r="G121" s="49" t="n">
        <v>6780</v>
      </c>
      <c r="H121" s="29" t="n">
        <v>6</v>
      </c>
      <c r="I121" s="50" t="n">
        <f aca="false">E121+F121+(G121*H121)</f>
        <v>139708.827765</v>
      </c>
      <c r="J121" s="51" t="n">
        <f aca="false">E121-(E121*$K$1)</f>
        <v>75456.747765</v>
      </c>
      <c r="K121" s="51" t="n">
        <f aca="false">F121-(F121*$K$1)</f>
        <v>23572.08</v>
      </c>
      <c r="L121" s="51" t="n">
        <f aca="false">G121-(G121*$K$1)</f>
        <v>6780</v>
      </c>
      <c r="M121" s="29" t="n">
        <v>6</v>
      </c>
      <c r="N121" s="32" t="n">
        <f aca="false">J121+K121+(L121*M121)</f>
        <v>139708.827765</v>
      </c>
      <c r="S121" s="33"/>
      <c r="T121" s="33"/>
    </row>
    <row r="122" customFormat="false" ht="12.75" hidden="false" customHeight="false" outlineLevel="0" collapsed="false">
      <c r="A122" s="25"/>
      <c r="B122" s="26" t="s">
        <v>1785</v>
      </c>
      <c r="C122" s="27" t="s">
        <v>270</v>
      </c>
      <c r="D122" s="36" t="n">
        <v>11687</v>
      </c>
      <c r="E122" s="49" t="n">
        <v>77116.91736</v>
      </c>
      <c r="F122" s="49" t="n">
        <v>24209.64</v>
      </c>
      <c r="G122" s="49" t="n">
        <v>6780</v>
      </c>
      <c r="H122" s="29" t="n">
        <v>6</v>
      </c>
      <c r="I122" s="50" t="n">
        <f aca="false">E122+F122+(G122*H122)</f>
        <v>142006.55736</v>
      </c>
      <c r="J122" s="51" t="n">
        <f aca="false">E122-(E122*$K$1)</f>
        <v>77116.91736</v>
      </c>
      <c r="K122" s="51" t="n">
        <f aca="false">F122-(F122*$K$1)</f>
        <v>24209.64</v>
      </c>
      <c r="L122" s="51" t="n">
        <f aca="false">G122-(G122*$K$1)</f>
        <v>6780</v>
      </c>
      <c r="M122" s="29" t="n">
        <v>6</v>
      </c>
      <c r="N122" s="32" t="n">
        <f aca="false">J122+K122+(L122*M122)</f>
        <v>142006.55736</v>
      </c>
      <c r="S122" s="33"/>
      <c r="T122" s="33"/>
    </row>
    <row r="123" customFormat="false" ht="12.75" hidden="false" customHeight="false" outlineLevel="0" collapsed="false">
      <c r="A123" s="25"/>
      <c r="B123" s="26" t="s">
        <v>1786</v>
      </c>
      <c r="C123" s="27" t="s">
        <v>573</v>
      </c>
      <c r="D123" s="28" t="n">
        <f aca="false">(D124+D122)/2</f>
        <v>13171</v>
      </c>
      <c r="E123" s="49" t="n">
        <v>78966.2202</v>
      </c>
      <c r="F123" s="49" t="n">
        <v>24848.46</v>
      </c>
      <c r="G123" s="49" t="n">
        <v>6780</v>
      </c>
      <c r="H123" s="29" t="n">
        <v>7</v>
      </c>
      <c r="I123" s="50" t="n">
        <f aca="false">E123+F123+(G123*H123)</f>
        <v>151274.6802</v>
      </c>
      <c r="J123" s="51" t="n">
        <f aca="false">E123-(E123*$K$1)</f>
        <v>78966.2202</v>
      </c>
      <c r="K123" s="51" t="n">
        <f aca="false">F123-(F123*$K$1)</f>
        <v>24848.46</v>
      </c>
      <c r="L123" s="51" t="n">
        <f aca="false">G123-(G123*$K$1)</f>
        <v>6780</v>
      </c>
      <c r="M123" s="29" t="n">
        <v>7</v>
      </c>
      <c r="N123" s="32" t="n">
        <f aca="false">J123+K123+(L123*M123)</f>
        <v>151274.6802</v>
      </c>
      <c r="S123" s="33"/>
      <c r="T123" s="33"/>
    </row>
    <row r="124" customFormat="false" ht="12.75" hidden="false" customHeight="false" outlineLevel="0" collapsed="false">
      <c r="A124" s="25"/>
      <c r="B124" s="26" t="s">
        <v>1787</v>
      </c>
      <c r="C124" s="27" t="s">
        <v>272</v>
      </c>
      <c r="D124" s="36" t="n">
        <v>14655</v>
      </c>
      <c r="E124" s="49" t="n">
        <v>80816.759205</v>
      </c>
      <c r="F124" s="49" t="n">
        <v>25486.02</v>
      </c>
      <c r="G124" s="49" t="n">
        <v>6780</v>
      </c>
      <c r="H124" s="29" t="n">
        <v>8</v>
      </c>
      <c r="I124" s="50" t="n">
        <f aca="false">E124+F124+(G124*H124)</f>
        <v>160542.779205</v>
      </c>
      <c r="J124" s="51" t="n">
        <f aca="false">E124-(E124*$K$1)</f>
        <v>80816.759205</v>
      </c>
      <c r="K124" s="51" t="n">
        <f aca="false">F124-(F124*$K$1)</f>
        <v>25486.02</v>
      </c>
      <c r="L124" s="51" t="n">
        <f aca="false">G124-(G124*$K$1)</f>
        <v>6780</v>
      </c>
      <c r="M124" s="29" t="n">
        <v>8</v>
      </c>
      <c r="N124" s="32" t="n">
        <f aca="false">J124+K124+(L124*M124)</f>
        <v>160542.779205</v>
      </c>
      <c r="S124" s="33"/>
      <c r="T124" s="33"/>
    </row>
    <row r="125" customFormat="false" ht="12.75" hidden="false" customHeight="false" outlineLevel="0" collapsed="false">
      <c r="A125" s="25"/>
      <c r="B125" s="26" t="s">
        <v>1788</v>
      </c>
      <c r="C125" s="27" t="s">
        <v>576</v>
      </c>
      <c r="D125" s="28" t="n">
        <f aca="false">(D126+D124)/2</f>
        <v>14733</v>
      </c>
      <c r="E125" s="49" t="n">
        <v>82479.40113</v>
      </c>
      <c r="F125" s="49" t="n">
        <v>26122.32</v>
      </c>
      <c r="G125" s="49" t="n">
        <v>6780</v>
      </c>
      <c r="H125" s="29" t="n">
        <v>8</v>
      </c>
      <c r="I125" s="50" t="n">
        <f aca="false">E125+F125+(G125*H125)</f>
        <v>162841.72113</v>
      </c>
      <c r="J125" s="51" t="n">
        <f aca="false">E125-(E125*$K$1)</f>
        <v>82479.40113</v>
      </c>
      <c r="K125" s="51" t="n">
        <f aca="false">F125-(F125*$K$1)</f>
        <v>26122.32</v>
      </c>
      <c r="L125" s="51" t="n">
        <f aca="false">G125-(G125*$K$1)</f>
        <v>6780</v>
      </c>
      <c r="M125" s="29" t="n">
        <v>8</v>
      </c>
      <c r="N125" s="32" t="n">
        <f aca="false">J125+K125+(L125*M125)</f>
        <v>162841.72113</v>
      </c>
      <c r="S125" s="33"/>
      <c r="T125" s="33"/>
    </row>
    <row r="126" customFormat="false" ht="12.75" hidden="false" customHeight="false" outlineLevel="0" collapsed="false">
      <c r="A126" s="25"/>
      <c r="B126" s="26" t="s">
        <v>1789</v>
      </c>
      <c r="C126" s="27" t="s">
        <v>274</v>
      </c>
      <c r="D126" s="36" t="n">
        <v>14811</v>
      </c>
      <c r="E126" s="49" t="n">
        <v>84145.75155</v>
      </c>
      <c r="F126" s="49" t="n">
        <v>26757.36</v>
      </c>
      <c r="G126" s="49" t="n">
        <v>6780</v>
      </c>
      <c r="H126" s="29" t="n">
        <v>8</v>
      </c>
      <c r="I126" s="50" t="n">
        <f aca="false">E126+F126+(G126*H126)</f>
        <v>165143.11155</v>
      </c>
      <c r="J126" s="51" t="n">
        <f aca="false">E126-(E126*$K$1)</f>
        <v>84145.75155</v>
      </c>
      <c r="K126" s="51" t="n">
        <f aca="false">F126-(F126*$K$1)</f>
        <v>26757.36</v>
      </c>
      <c r="L126" s="51" t="n">
        <f aca="false">G126-(G126*$K$1)</f>
        <v>6780</v>
      </c>
      <c r="M126" s="29" t="n">
        <v>8</v>
      </c>
      <c r="N126" s="32" t="n">
        <f aca="false">J126+K126+(L126*M126)</f>
        <v>165143.11155</v>
      </c>
      <c r="S126" s="33"/>
      <c r="T126" s="33"/>
    </row>
    <row r="127" customFormat="false" ht="12.75" hidden="false" customHeight="false" outlineLevel="0" collapsed="false">
      <c r="A127" s="25"/>
      <c r="B127" s="26" t="s">
        <v>1790</v>
      </c>
      <c r="C127" s="27" t="s">
        <v>579</v>
      </c>
      <c r="D127" s="28" t="n">
        <f aca="false">(D128+D126)/2</f>
        <v>14889</v>
      </c>
      <c r="E127" s="49" t="n">
        <v>85809.62964</v>
      </c>
      <c r="F127" s="49" t="n">
        <v>27392.4</v>
      </c>
      <c r="G127" s="49" t="n">
        <v>6780</v>
      </c>
      <c r="H127" s="29" t="n">
        <v>8</v>
      </c>
      <c r="I127" s="50" t="n">
        <f aca="false">E127+F127+(G127*H127)</f>
        <v>167442.02964</v>
      </c>
      <c r="J127" s="51" t="n">
        <f aca="false">E127-(E127*$K$1)</f>
        <v>85809.62964</v>
      </c>
      <c r="K127" s="51" t="n">
        <f aca="false">F127-(F127*$K$1)</f>
        <v>27392.4</v>
      </c>
      <c r="L127" s="51" t="n">
        <f aca="false">G127-(G127*$K$1)</f>
        <v>6780</v>
      </c>
      <c r="M127" s="29" t="n">
        <v>8</v>
      </c>
      <c r="N127" s="32" t="n">
        <f aca="false">J127+K127+(L127*M127)</f>
        <v>167442.02964</v>
      </c>
      <c r="S127" s="33"/>
      <c r="T127" s="33"/>
    </row>
    <row r="128" customFormat="false" ht="12.75" hidden="false" customHeight="false" outlineLevel="0" collapsed="false">
      <c r="A128" s="25"/>
      <c r="B128" s="26" t="s">
        <v>1791</v>
      </c>
      <c r="C128" s="27" t="s">
        <v>276</v>
      </c>
      <c r="D128" s="36" t="n">
        <v>14967</v>
      </c>
      <c r="E128" s="49" t="n">
        <v>87473.50773</v>
      </c>
      <c r="F128" s="49" t="n">
        <v>28028.7</v>
      </c>
      <c r="G128" s="49" t="n">
        <v>6780</v>
      </c>
      <c r="H128" s="29" t="n">
        <v>8</v>
      </c>
      <c r="I128" s="50" t="n">
        <f aca="false">E128+F128+(G128*H128)</f>
        <v>169742.20773</v>
      </c>
      <c r="J128" s="51" t="n">
        <f aca="false">E128-(E128*$K$1)</f>
        <v>87473.50773</v>
      </c>
      <c r="K128" s="51" t="n">
        <f aca="false">F128-(F128*$K$1)</f>
        <v>28028.7</v>
      </c>
      <c r="L128" s="51" t="n">
        <f aca="false">G128-(G128*$K$1)</f>
        <v>6780</v>
      </c>
      <c r="M128" s="29" t="n">
        <v>8</v>
      </c>
      <c r="N128" s="32" t="n">
        <f aca="false">J128+K128+(L128*M128)</f>
        <v>169742.20773</v>
      </c>
      <c r="S128" s="33"/>
      <c r="T128" s="33"/>
    </row>
    <row r="129" customFormat="false" ht="12.75" hidden="false" customHeight="false" outlineLevel="0" collapsed="false">
      <c r="A129" s="25"/>
      <c r="B129" s="26" t="s">
        <v>1792</v>
      </c>
      <c r="C129" s="27" t="s">
        <v>582</v>
      </c>
      <c r="D129" s="28" t="n">
        <f aca="false">(D130+D128)/2</f>
        <v>15045</v>
      </c>
      <c r="E129" s="49" t="n">
        <v>89411.81445</v>
      </c>
      <c r="F129" s="49" t="n">
        <v>28666.26</v>
      </c>
      <c r="G129" s="49" t="n">
        <v>6780</v>
      </c>
      <c r="H129" s="29" t="n">
        <v>8</v>
      </c>
      <c r="I129" s="50" t="n">
        <f aca="false">E129+F129+(G129*H129)</f>
        <v>172318.07445</v>
      </c>
      <c r="J129" s="51" t="n">
        <f aca="false">E129-(E129*$K$1)</f>
        <v>89411.81445</v>
      </c>
      <c r="K129" s="51" t="n">
        <f aca="false">F129-(F129*$K$1)</f>
        <v>28666.26</v>
      </c>
      <c r="L129" s="51" t="n">
        <f aca="false">G129-(G129*$K$1)</f>
        <v>6780</v>
      </c>
      <c r="M129" s="29" t="n">
        <v>8</v>
      </c>
      <c r="N129" s="32" t="n">
        <f aca="false">J129+K129+(L129*M129)</f>
        <v>172318.07445</v>
      </c>
      <c r="S129" s="33"/>
      <c r="T129" s="33"/>
    </row>
    <row r="130" customFormat="false" ht="12.75" hidden="false" customHeight="false" outlineLevel="0" collapsed="false">
      <c r="A130" s="25"/>
      <c r="B130" s="26" t="s">
        <v>1793</v>
      </c>
      <c r="C130" s="27" t="s">
        <v>278</v>
      </c>
      <c r="D130" s="36" t="n">
        <v>15123</v>
      </c>
      <c r="E130" s="49" t="n">
        <v>91348.885005</v>
      </c>
      <c r="F130" s="49" t="n">
        <v>29305.08</v>
      </c>
      <c r="G130" s="49" t="n">
        <v>6780</v>
      </c>
      <c r="H130" s="29" t="n">
        <v>8</v>
      </c>
      <c r="I130" s="50" t="n">
        <f aca="false">E130+F130+(G130*H130)</f>
        <v>174893.965005</v>
      </c>
      <c r="J130" s="51" t="n">
        <f aca="false">E130-(E130*$K$1)</f>
        <v>91348.885005</v>
      </c>
      <c r="K130" s="51" t="n">
        <f aca="false">F130-(F130*$K$1)</f>
        <v>29305.08</v>
      </c>
      <c r="L130" s="51" t="n">
        <f aca="false">G130-(G130*$K$1)</f>
        <v>6780</v>
      </c>
      <c r="M130" s="29" t="n">
        <v>8</v>
      </c>
      <c r="N130" s="32" t="n">
        <f aca="false">J130+K130+(L130*M130)</f>
        <v>174893.965005</v>
      </c>
      <c r="S130" s="33"/>
      <c r="T130" s="33"/>
    </row>
    <row r="131" customFormat="false" ht="12.75" hidden="false" customHeight="false" outlineLevel="0" collapsed="false">
      <c r="A131" s="25"/>
      <c r="B131" s="26" t="s">
        <v>1794</v>
      </c>
      <c r="C131" s="27" t="s">
        <v>585</v>
      </c>
      <c r="D131" s="28" t="n">
        <f aca="false">(D132+D130)/2</f>
        <v>15201</v>
      </c>
      <c r="E131" s="49" t="n">
        <v>93287.191725</v>
      </c>
      <c r="F131" s="49" t="n">
        <v>29942.64</v>
      </c>
      <c r="G131" s="49" t="n">
        <v>6780</v>
      </c>
      <c r="H131" s="29" t="n">
        <v>8</v>
      </c>
      <c r="I131" s="50" t="n">
        <f aca="false">E131+F131+(G131*H131)</f>
        <v>177469.831725</v>
      </c>
      <c r="J131" s="51" t="n">
        <f aca="false">E131-(E131*$K$1)</f>
        <v>93287.191725</v>
      </c>
      <c r="K131" s="51" t="n">
        <f aca="false">F131-(F131*$K$1)</f>
        <v>29942.64</v>
      </c>
      <c r="L131" s="51" t="n">
        <f aca="false">G131-(G131*$K$1)</f>
        <v>6780</v>
      </c>
      <c r="M131" s="29" t="n">
        <v>8</v>
      </c>
      <c r="N131" s="32" t="n">
        <f aca="false">J131+K131+(L131*M131)</f>
        <v>177469.831725</v>
      </c>
      <c r="S131" s="33"/>
      <c r="T131" s="33"/>
    </row>
    <row r="132" customFormat="false" ht="12.75" hidden="false" customHeight="false" outlineLevel="0" collapsed="false">
      <c r="A132" s="25"/>
      <c r="B132" s="26" t="s">
        <v>1795</v>
      </c>
      <c r="C132" s="27" t="s">
        <v>280</v>
      </c>
      <c r="D132" s="36" t="n">
        <v>15279</v>
      </c>
      <c r="E132" s="49" t="n">
        <v>95225.498445</v>
      </c>
      <c r="F132" s="49" t="n">
        <v>30581.46</v>
      </c>
      <c r="G132" s="49" t="n">
        <v>6780</v>
      </c>
      <c r="H132" s="29" t="n">
        <v>8</v>
      </c>
      <c r="I132" s="50" t="n">
        <f aca="false">E132+F132+(G132*H132)</f>
        <v>180046.958445</v>
      </c>
      <c r="J132" s="51" t="n">
        <f aca="false">E132-(E132*$K$1)</f>
        <v>95225.498445</v>
      </c>
      <c r="K132" s="51" t="n">
        <f aca="false">F132-(F132*$K$1)</f>
        <v>30581.46</v>
      </c>
      <c r="L132" s="51" t="n">
        <f aca="false">G132-(G132*$K$1)</f>
        <v>6780</v>
      </c>
      <c r="M132" s="29" t="n">
        <v>8</v>
      </c>
      <c r="N132" s="32" t="n">
        <f aca="false">J132+K132+(L132*M132)</f>
        <v>180046.958445</v>
      </c>
      <c r="S132" s="33"/>
      <c r="T132" s="33"/>
    </row>
    <row r="133" customFormat="false" ht="12.75" hidden="false" customHeight="false" outlineLevel="0" collapsed="false">
      <c r="A133" s="2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</row>
    <row r="135" customFormat="false" ht="12.75" hidden="false" customHeight="false" outlineLevel="0" collapsed="false">
      <c r="B135" s="0" t="s">
        <v>281</v>
      </c>
    </row>
  </sheetData>
  <mergeCells count="10">
    <mergeCell ref="B1:I1"/>
    <mergeCell ref="J1:J3"/>
    <mergeCell ref="K1:K3"/>
    <mergeCell ref="L1:N3"/>
    <mergeCell ref="B2:I2"/>
    <mergeCell ref="B3:I3"/>
    <mergeCell ref="B5:N6"/>
    <mergeCell ref="A8:A48"/>
    <mergeCell ref="A50:A90"/>
    <mergeCell ref="A92:A132"/>
  </mergeCells>
  <hyperlinks>
    <hyperlink ref="B1" location="Содержание!A1" display="Конвекторы встраиваемые в пол WARMES HAUS (Россия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72.28"/>
    <col collapsed="false" customWidth="true" hidden="false" outlineLevel="0" max="2" min="2" style="110" width="100.41"/>
  </cols>
  <sheetData>
    <row r="1" customFormat="false" ht="12.75" hidden="false" customHeight="false" outlineLevel="0" collapsed="false">
      <c r="A1" s="111"/>
      <c r="B1" s="112"/>
    </row>
    <row r="2" customFormat="false" ht="12.75" hidden="false" customHeight="false" outlineLevel="0" collapsed="false">
      <c r="A2" s="113"/>
      <c r="B2" s="114"/>
    </row>
    <row r="3" customFormat="false" ht="12.75" hidden="false" customHeight="false" outlineLevel="0" collapsed="false">
      <c r="A3" s="113"/>
      <c r="B3" s="114"/>
    </row>
    <row r="4" customFormat="false" ht="12.75" hidden="false" customHeight="false" outlineLevel="0" collapsed="false">
      <c r="A4" s="113"/>
      <c r="B4" s="114"/>
    </row>
    <row r="5" customFormat="false" ht="12.75" hidden="false" customHeight="false" outlineLevel="0" collapsed="false">
      <c r="A5" s="113"/>
      <c r="B5" s="114"/>
    </row>
    <row r="6" customFormat="false" ht="12.75" hidden="false" customHeight="false" outlineLevel="0" collapsed="false">
      <c r="A6" s="113"/>
      <c r="B6" s="114"/>
    </row>
    <row r="7" customFormat="false" ht="12.75" hidden="false" customHeight="false" outlineLevel="0" collapsed="false">
      <c r="A7" s="113"/>
      <c r="B7" s="114"/>
    </row>
    <row r="8" customFormat="false" ht="12.75" hidden="false" customHeight="false" outlineLevel="0" collapsed="false">
      <c r="A8" s="113"/>
      <c r="B8" s="114"/>
    </row>
    <row r="9" customFormat="false" ht="12.75" hidden="false" customHeight="false" outlineLevel="0" collapsed="false">
      <c r="A9" s="113"/>
      <c r="B9" s="114"/>
    </row>
    <row r="10" customFormat="false" ht="12.75" hidden="false" customHeight="false" outlineLevel="0" collapsed="false">
      <c r="A10" s="113"/>
      <c r="B10" s="114"/>
    </row>
    <row r="11" customFormat="false" ht="12.75" hidden="false" customHeight="false" outlineLevel="0" collapsed="false">
      <c r="A11" s="113"/>
      <c r="B11" s="114"/>
    </row>
    <row r="12" customFormat="false" ht="12.75" hidden="false" customHeight="false" outlineLevel="0" collapsed="false">
      <c r="A12" s="113"/>
      <c r="B12" s="114"/>
    </row>
    <row r="13" customFormat="false" ht="12.75" hidden="false" customHeight="false" outlineLevel="0" collapsed="false">
      <c r="A13" s="113"/>
      <c r="B13" s="114"/>
    </row>
    <row r="14" customFormat="false" ht="12.75" hidden="false" customHeight="false" outlineLevel="0" collapsed="false">
      <c r="A14" s="113"/>
      <c r="B14" s="114"/>
    </row>
    <row r="15" customFormat="false" ht="12.75" hidden="false" customHeight="false" outlineLevel="0" collapsed="false">
      <c r="A15" s="113"/>
      <c r="B15" s="114"/>
    </row>
    <row r="16" customFormat="false" ht="12.75" hidden="false" customHeight="false" outlineLevel="0" collapsed="false">
      <c r="A16" s="113"/>
      <c r="B16" s="114"/>
    </row>
    <row r="17" customFormat="false" ht="12.75" hidden="false" customHeight="false" outlineLevel="0" collapsed="false">
      <c r="A17" s="113"/>
      <c r="B17" s="114"/>
    </row>
    <row r="18" customFormat="false" ht="12.75" hidden="false" customHeight="false" outlineLevel="0" collapsed="false">
      <c r="A18" s="113"/>
      <c r="B18" s="114"/>
    </row>
    <row r="19" customFormat="false" ht="12.75" hidden="false" customHeight="false" outlineLevel="0" collapsed="false">
      <c r="A19" s="113"/>
      <c r="B19" s="114"/>
    </row>
    <row r="20" customFormat="false" ht="12.75" hidden="false" customHeight="false" outlineLevel="0" collapsed="false">
      <c r="A20" s="113"/>
      <c r="B20" s="114"/>
    </row>
    <row r="21" customFormat="false" ht="12.75" hidden="false" customHeight="false" outlineLevel="0" collapsed="false">
      <c r="A21" s="113"/>
      <c r="B21" s="114"/>
    </row>
    <row r="22" customFormat="false" ht="12.75" hidden="false" customHeight="false" outlineLevel="0" collapsed="false">
      <c r="A22" s="113"/>
      <c r="B22" s="114"/>
    </row>
    <row r="23" customFormat="false" ht="12.75" hidden="false" customHeight="false" outlineLevel="0" collapsed="false">
      <c r="A23" s="113"/>
      <c r="B23" s="114"/>
    </row>
    <row r="24" customFormat="false" ht="12.75" hidden="false" customHeight="false" outlineLevel="0" collapsed="false">
      <c r="A24" s="113"/>
      <c r="B24" s="114"/>
    </row>
    <row r="25" customFormat="false" ht="12.75" hidden="false" customHeight="false" outlineLevel="0" collapsed="false">
      <c r="A25" s="113"/>
      <c r="B25" s="114"/>
    </row>
    <row r="26" customFormat="false" ht="12.75" hidden="false" customHeight="false" outlineLevel="0" collapsed="false">
      <c r="A26" s="113"/>
      <c r="B26" s="114"/>
    </row>
    <row r="27" customFormat="false" ht="12.75" hidden="false" customHeight="false" outlineLevel="0" collapsed="false">
      <c r="A27" s="113"/>
      <c r="B27" s="114"/>
    </row>
    <row r="28" customFormat="false" ht="15.75" hidden="false" customHeight="false" outlineLevel="0" collapsed="false">
      <c r="A28" s="113"/>
      <c r="B28" s="115" t="s">
        <v>1796</v>
      </c>
    </row>
    <row r="29" customFormat="false" ht="12.75" hidden="false" customHeight="false" outlineLevel="0" collapsed="false">
      <c r="A29" s="113"/>
      <c r="B29" s="114"/>
    </row>
    <row r="30" customFormat="false" ht="12.75" hidden="false" customHeight="false" outlineLevel="0" collapsed="false">
      <c r="A30" s="113" t="s">
        <v>1797</v>
      </c>
      <c r="B30" s="114" t="s">
        <v>1798</v>
      </c>
    </row>
    <row r="31" customFormat="false" ht="12.75" hidden="false" customHeight="false" outlineLevel="0" collapsed="false">
      <c r="A31" s="113" t="s">
        <v>1799</v>
      </c>
      <c r="B31" s="114" t="s">
        <v>1800</v>
      </c>
    </row>
    <row r="32" customFormat="false" ht="12.75" hidden="false" customHeight="false" outlineLevel="0" collapsed="false">
      <c r="A32" s="113" t="s">
        <v>1801</v>
      </c>
      <c r="B32" s="114" t="s">
        <v>1802</v>
      </c>
    </row>
    <row r="33" customFormat="false" ht="12.75" hidden="false" customHeight="false" outlineLevel="0" collapsed="false">
      <c r="A33" s="113" t="s">
        <v>1803</v>
      </c>
      <c r="B33" s="114" t="s">
        <v>1804</v>
      </c>
    </row>
    <row r="34" customFormat="false" ht="12.75" hidden="false" customHeight="false" outlineLevel="0" collapsed="false">
      <c r="A34" s="113" t="s">
        <v>1805</v>
      </c>
      <c r="B34" s="114" t="s">
        <v>1806</v>
      </c>
    </row>
    <row r="35" customFormat="false" ht="12.75" hidden="false" customHeight="false" outlineLevel="0" collapsed="false">
      <c r="A35" s="113" t="s">
        <v>1807</v>
      </c>
      <c r="B35" s="114" t="s">
        <v>1808</v>
      </c>
    </row>
    <row r="36" customFormat="false" ht="12.75" hidden="false" customHeight="false" outlineLevel="0" collapsed="false">
      <c r="A36" s="113" t="s">
        <v>1809</v>
      </c>
      <c r="B36" s="114" t="s">
        <v>1810</v>
      </c>
    </row>
    <row r="37" customFormat="false" ht="12.75" hidden="false" customHeight="false" outlineLevel="0" collapsed="false">
      <c r="A37" s="113" t="s">
        <v>1811</v>
      </c>
      <c r="B37" s="114" t="s">
        <v>1812</v>
      </c>
    </row>
    <row r="38" customFormat="false" ht="12.75" hidden="false" customHeight="false" outlineLevel="0" collapsed="false">
      <c r="A38" s="113" t="s">
        <v>1813</v>
      </c>
      <c r="B38" s="114" t="s">
        <v>1814</v>
      </c>
    </row>
    <row r="39" customFormat="false" ht="12.75" hidden="false" customHeight="false" outlineLevel="0" collapsed="false">
      <c r="A39" s="113" t="s">
        <v>1815</v>
      </c>
      <c r="B39" s="114" t="s">
        <v>1816</v>
      </c>
    </row>
    <row r="40" customFormat="false" ht="12.75" hidden="false" customHeight="false" outlineLevel="0" collapsed="false">
      <c r="A40" s="113" t="s">
        <v>1817</v>
      </c>
      <c r="B40" s="114" t="s">
        <v>1818</v>
      </c>
    </row>
    <row r="41" customFormat="false" ht="12.75" hidden="false" customHeight="false" outlineLevel="0" collapsed="false">
      <c r="A41" s="113" t="s">
        <v>1819</v>
      </c>
      <c r="B41" s="114" t="s">
        <v>1820</v>
      </c>
    </row>
    <row r="42" customFormat="false" ht="12.75" hidden="false" customHeight="false" outlineLevel="0" collapsed="false">
      <c r="A42" s="113" t="s">
        <v>1821</v>
      </c>
      <c r="B42" s="114" t="s">
        <v>1822</v>
      </c>
    </row>
    <row r="43" customFormat="false" ht="12.75" hidden="false" customHeight="false" outlineLevel="0" collapsed="false">
      <c r="A43" s="113" t="s">
        <v>1823</v>
      </c>
      <c r="B43" s="114" t="s">
        <v>1824</v>
      </c>
    </row>
    <row r="44" customFormat="false" ht="44.25" hidden="false" customHeight="true" outlineLevel="0" collapsed="false">
      <c r="A44" s="116"/>
      <c r="B44" s="117" t="s">
        <v>1825</v>
      </c>
    </row>
    <row r="45" customFormat="false" ht="12.75" hidden="false" customHeight="false" outlineLevel="0" collapsed="false">
      <c r="A45" s="118"/>
      <c r="B45" s="119"/>
    </row>
    <row r="46" customFormat="false" ht="15.75" hidden="false" customHeight="false" outlineLevel="0" collapsed="false">
      <c r="A46" s="120"/>
      <c r="B46" s="115" t="s">
        <v>1826</v>
      </c>
    </row>
    <row r="47" customFormat="false" ht="38.25" hidden="false" customHeight="false" outlineLevel="0" collapsed="false">
      <c r="A47" s="120"/>
      <c r="B47" s="121" t="s">
        <v>1827</v>
      </c>
    </row>
    <row r="48" customFormat="false" ht="12.75" hidden="false" customHeight="false" outlineLevel="0" collapsed="false">
      <c r="A48" s="120"/>
      <c r="B48" s="121" t="s">
        <v>1828</v>
      </c>
    </row>
    <row r="49" customFormat="false" ht="12.75" hidden="false" customHeight="false" outlineLevel="0" collapsed="false">
      <c r="A49" s="120"/>
      <c r="B49" s="121" t="s">
        <v>1829</v>
      </c>
    </row>
    <row r="50" customFormat="false" ht="12.75" hidden="false" customHeight="false" outlineLevel="0" collapsed="false">
      <c r="A50" s="120"/>
      <c r="B50" s="121" t="s">
        <v>1830</v>
      </c>
    </row>
    <row r="51" customFormat="false" ht="25.5" hidden="false" customHeight="false" outlineLevel="0" collapsed="false">
      <c r="A51" s="120"/>
      <c r="B51" s="121" t="s">
        <v>1831</v>
      </c>
    </row>
    <row r="52" customFormat="false" ht="12.75" hidden="false" customHeight="false" outlineLevel="0" collapsed="false">
      <c r="A52" s="120"/>
      <c r="B52" s="121" t="s">
        <v>1832</v>
      </c>
    </row>
    <row r="53" customFormat="false" ht="12.75" hidden="false" customHeight="false" outlineLevel="0" collapsed="false">
      <c r="A53" s="120"/>
      <c r="B53" s="121" t="s">
        <v>1833</v>
      </c>
    </row>
    <row r="54" customFormat="false" ht="12.75" hidden="false" customHeight="false" outlineLevel="0" collapsed="false">
      <c r="A54" s="120"/>
      <c r="B54" s="121" t="s">
        <v>1834</v>
      </c>
    </row>
    <row r="55" customFormat="false" ht="12.75" hidden="false" customHeight="false" outlineLevel="0" collapsed="false">
      <c r="A55" s="120"/>
      <c r="B55" s="121" t="s">
        <v>1835</v>
      </c>
    </row>
    <row r="56" customFormat="false" ht="12.75" hidden="false" customHeight="false" outlineLevel="0" collapsed="false">
      <c r="A56" s="120"/>
      <c r="B56" s="121" t="s">
        <v>1836</v>
      </c>
    </row>
    <row r="57" customFormat="false" ht="12.75" hidden="false" customHeight="false" outlineLevel="0" collapsed="false">
      <c r="A57" s="120"/>
      <c r="B57" s="121" t="s">
        <v>1837</v>
      </c>
    </row>
    <row r="58" customFormat="false" ht="12.75" hidden="false" customHeight="false" outlineLevel="0" collapsed="false">
      <c r="A58" s="120"/>
      <c r="B58" s="121" t="s">
        <v>1838</v>
      </c>
    </row>
    <row r="59" customFormat="false" ht="12.75" hidden="false" customHeight="false" outlineLevel="0" collapsed="false">
      <c r="A59" s="120"/>
      <c r="B59" s="121" t="s">
        <v>1839</v>
      </c>
    </row>
    <row r="60" customFormat="false" ht="12.75" hidden="false" customHeight="false" outlineLevel="0" collapsed="false">
      <c r="A60" s="120" t="s">
        <v>1840</v>
      </c>
      <c r="B60" s="121" t="s">
        <v>1841</v>
      </c>
    </row>
    <row r="61" customFormat="false" ht="12.75" hidden="false" customHeight="false" outlineLevel="0" collapsed="false">
      <c r="A61" s="120" t="s">
        <v>1842</v>
      </c>
      <c r="B61" s="121" t="s">
        <v>1843</v>
      </c>
    </row>
    <row r="62" customFormat="false" ht="12.75" hidden="false" customHeight="false" outlineLevel="0" collapsed="false">
      <c r="A62" s="120" t="s">
        <v>1844</v>
      </c>
      <c r="B62" s="121" t="s">
        <v>1845</v>
      </c>
    </row>
    <row r="63" customFormat="false" ht="12.75" hidden="false" customHeight="false" outlineLevel="0" collapsed="false">
      <c r="A63" s="120" t="s">
        <v>1846</v>
      </c>
      <c r="B63" s="121" t="s">
        <v>1847</v>
      </c>
    </row>
    <row r="64" customFormat="false" ht="12.75" hidden="false" customHeight="false" outlineLevel="0" collapsed="false">
      <c r="A64" s="120" t="s">
        <v>1848</v>
      </c>
      <c r="B64" s="121" t="s">
        <v>1849</v>
      </c>
    </row>
    <row r="65" customFormat="false" ht="12.75" hidden="false" customHeight="false" outlineLevel="0" collapsed="false">
      <c r="A65" s="120" t="s">
        <v>1850</v>
      </c>
      <c r="B65" s="121" t="s">
        <v>1851</v>
      </c>
    </row>
    <row r="66" customFormat="false" ht="12.75" hidden="false" customHeight="false" outlineLevel="0" collapsed="false">
      <c r="A66" s="120" t="s">
        <v>1852</v>
      </c>
      <c r="B66" s="121" t="s">
        <v>1853</v>
      </c>
    </row>
    <row r="67" customFormat="false" ht="12.75" hidden="false" customHeight="false" outlineLevel="0" collapsed="false">
      <c r="A67" s="120" t="s">
        <v>1854</v>
      </c>
      <c r="B67" s="121" t="s">
        <v>1855</v>
      </c>
    </row>
    <row r="68" customFormat="false" ht="12.75" hidden="false" customHeight="false" outlineLevel="0" collapsed="false">
      <c r="A68" s="120" t="s">
        <v>1856</v>
      </c>
      <c r="B68" s="121" t="s">
        <v>1857</v>
      </c>
    </row>
    <row r="69" customFormat="false" ht="12.75" hidden="false" customHeight="false" outlineLevel="0" collapsed="false">
      <c r="A69" s="120" t="s">
        <v>1858</v>
      </c>
      <c r="B69" s="121" t="s">
        <v>1859</v>
      </c>
    </row>
    <row r="70" customFormat="false" ht="12.75" hidden="false" customHeight="false" outlineLevel="0" collapsed="false">
      <c r="A70" s="120" t="s">
        <v>1860</v>
      </c>
      <c r="B70" s="121" t="s">
        <v>1861</v>
      </c>
    </row>
    <row r="71" customFormat="false" ht="25.5" hidden="false" customHeight="false" outlineLevel="0" collapsed="false">
      <c r="A71" s="120" t="s">
        <v>1862</v>
      </c>
      <c r="B71" s="121" t="s">
        <v>1863</v>
      </c>
    </row>
    <row r="72" customFormat="false" ht="12.75" hidden="false" customHeight="false" outlineLevel="0" collapsed="false">
      <c r="A72" s="120" t="s">
        <v>1864</v>
      </c>
      <c r="B72" s="121" t="s">
        <v>1838</v>
      </c>
    </row>
    <row r="73" customFormat="false" ht="12.75" hidden="false" customHeight="false" outlineLevel="0" collapsed="false">
      <c r="A73" s="120" t="s">
        <v>1865</v>
      </c>
      <c r="B73" s="121"/>
    </row>
    <row r="74" customFormat="false" ht="45.75" hidden="false" customHeight="true" outlineLevel="0" collapsed="false">
      <c r="A74" s="122"/>
      <c r="B74" s="123" t="s">
        <v>1866</v>
      </c>
    </row>
    <row r="75" customFormat="false" ht="12.75" hidden="false" customHeight="false" outlineLevel="0" collapsed="false">
      <c r="A75" s="118"/>
      <c r="B75" s="119"/>
    </row>
    <row r="76" customFormat="false" ht="12.75" hidden="false" customHeight="false" outlineLevel="0" collapsed="false">
      <c r="A76" s="120"/>
      <c r="B76" s="121" t="s">
        <v>1867</v>
      </c>
    </row>
    <row r="77" customFormat="false" ht="25.5" hidden="false" customHeight="false" outlineLevel="0" collapsed="false">
      <c r="A77" s="120"/>
      <c r="B77" s="121" t="s">
        <v>1868</v>
      </c>
    </row>
    <row r="78" customFormat="false" ht="25.5" hidden="false" customHeight="false" outlineLevel="0" collapsed="false">
      <c r="A78" s="120"/>
      <c r="B78" s="121" t="s">
        <v>1869</v>
      </c>
    </row>
    <row r="79" customFormat="false" ht="12.75" hidden="false" customHeight="false" outlineLevel="0" collapsed="false">
      <c r="A79" s="120"/>
      <c r="B79" s="121" t="s">
        <v>1870</v>
      </c>
    </row>
    <row r="80" customFormat="false" ht="12.75" hidden="false" customHeight="false" outlineLevel="0" collapsed="false">
      <c r="A80" s="120"/>
      <c r="B80" s="121" t="s">
        <v>1871</v>
      </c>
    </row>
    <row r="81" customFormat="false" ht="12.75" hidden="false" customHeight="false" outlineLevel="0" collapsed="false">
      <c r="A81" s="120"/>
      <c r="B81" s="121" t="s">
        <v>1872</v>
      </c>
    </row>
    <row r="82" customFormat="false" ht="12.75" hidden="false" customHeight="false" outlineLevel="0" collapsed="false">
      <c r="A82" s="120"/>
      <c r="B82" s="121" t="s">
        <v>1873</v>
      </c>
    </row>
    <row r="83" customFormat="false" ht="12.75" hidden="false" customHeight="false" outlineLevel="0" collapsed="false">
      <c r="A83" s="120"/>
      <c r="B83" s="121" t="s">
        <v>1874</v>
      </c>
    </row>
    <row r="84" customFormat="false" ht="12.75" hidden="false" customHeight="false" outlineLevel="0" collapsed="false">
      <c r="A84" s="120"/>
      <c r="B84" s="121" t="s">
        <v>1875</v>
      </c>
    </row>
    <row r="85" customFormat="false" ht="12.75" hidden="false" customHeight="false" outlineLevel="0" collapsed="false">
      <c r="A85" s="120"/>
      <c r="B85" s="121" t="s">
        <v>1876</v>
      </c>
    </row>
    <row r="86" customFormat="false" ht="12.75" hidden="false" customHeight="false" outlineLevel="0" collapsed="false">
      <c r="A86" s="120"/>
      <c r="B86" s="121" t="s">
        <v>1877</v>
      </c>
    </row>
    <row r="87" customFormat="false" ht="12.75" hidden="false" customHeight="false" outlineLevel="0" collapsed="false">
      <c r="A87" s="120"/>
      <c r="B87" s="121" t="s">
        <v>1878</v>
      </c>
    </row>
    <row r="88" customFormat="false" ht="12.75" hidden="false" customHeight="false" outlineLevel="0" collapsed="false">
      <c r="A88" s="120"/>
      <c r="B88" s="121" t="s">
        <v>1879</v>
      </c>
    </row>
    <row r="89" customFormat="false" ht="12.75" hidden="false" customHeight="false" outlineLevel="0" collapsed="false">
      <c r="A89" s="120"/>
      <c r="B89" s="121" t="s">
        <v>1878</v>
      </c>
    </row>
    <row r="90" customFormat="false" ht="12.75" hidden="false" customHeight="false" outlineLevel="0" collapsed="false">
      <c r="A90" s="120"/>
      <c r="B90" s="121" t="s">
        <v>1880</v>
      </c>
    </row>
    <row r="91" customFormat="false" ht="12.75" hidden="false" customHeight="false" outlineLevel="0" collapsed="false">
      <c r="A91" s="120"/>
      <c r="B91" s="121" t="s">
        <v>1881</v>
      </c>
    </row>
    <row r="92" customFormat="false" ht="12.75" hidden="false" customHeight="false" outlineLevel="0" collapsed="false">
      <c r="A92" s="120"/>
      <c r="B92" s="121" t="s">
        <v>1882</v>
      </c>
    </row>
    <row r="93" customFormat="false" ht="12.75" hidden="false" customHeight="false" outlineLevel="0" collapsed="false">
      <c r="A93" s="120"/>
      <c r="B93" s="121" t="s">
        <v>1883</v>
      </c>
    </row>
    <row r="94" customFormat="false" ht="12.75" hidden="false" customHeight="false" outlineLevel="0" collapsed="false">
      <c r="A94" s="120"/>
      <c r="B94" s="121" t="s">
        <v>1884</v>
      </c>
    </row>
    <row r="95" customFormat="false" ht="12.75" hidden="false" customHeight="false" outlineLevel="0" collapsed="false">
      <c r="A95" s="120"/>
      <c r="B95" s="121" t="s">
        <v>1885</v>
      </c>
    </row>
    <row r="96" customFormat="false" ht="12.75" hidden="false" customHeight="false" outlineLevel="0" collapsed="false">
      <c r="A96" s="120"/>
      <c r="B96" s="121" t="s">
        <v>1886</v>
      </c>
    </row>
    <row r="97" customFormat="false" ht="12.75" hidden="false" customHeight="false" outlineLevel="0" collapsed="false">
      <c r="A97" s="120"/>
      <c r="B97" s="121" t="s">
        <v>1887</v>
      </c>
    </row>
    <row r="98" customFormat="false" ht="12.75" hidden="false" customHeight="false" outlineLevel="0" collapsed="false">
      <c r="A98" s="120"/>
      <c r="B98" s="121" t="s">
        <v>1888</v>
      </c>
    </row>
    <row r="99" customFormat="false" ht="12.75" hidden="false" customHeight="false" outlineLevel="0" collapsed="false">
      <c r="A99" s="120"/>
      <c r="B99" s="121" t="s">
        <v>1889</v>
      </c>
    </row>
    <row r="100" customFormat="false" ht="12.75" hidden="false" customHeight="false" outlineLevel="0" collapsed="false">
      <c r="A100" s="120"/>
      <c r="B100" s="121" t="s">
        <v>1890</v>
      </c>
    </row>
    <row r="101" customFormat="false" ht="12.75" hidden="false" customHeight="false" outlineLevel="0" collapsed="false">
      <c r="A101" s="120"/>
      <c r="B101" s="121" t="s">
        <v>1891</v>
      </c>
    </row>
    <row r="102" customFormat="false" ht="12.75" hidden="false" customHeight="false" outlineLevel="0" collapsed="false">
      <c r="A102" s="120"/>
      <c r="B102" s="121" t="s">
        <v>1892</v>
      </c>
    </row>
    <row r="103" customFormat="false" ht="25.5" hidden="false" customHeight="false" outlineLevel="0" collapsed="false">
      <c r="A103" s="120"/>
      <c r="B103" s="121" t="s">
        <v>1893</v>
      </c>
    </row>
    <row r="104" customFormat="false" ht="13.5" hidden="false" customHeight="false" outlineLevel="0" collapsed="false">
      <c r="A104" s="120"/>
      <c r="B104" s="121" t="s">
        <v>1894</v>
      </c>
    </row>
    <row r="105" customFormat="false" ht="27.75" hidden="false" customHeight="false" outlineLevel="0" collapsed="false">
      <c r="A105" s="124" t="s">
        <v>1895</v>
      </c>
      <c r="B105" s="125" t="s">
        <v>1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45.99"/>
    <col collapsed="false" customWidth="true" hidden="false" outlineLevel="0" max="3" min="3" style="0" width="9.28"/>
    <col collapsed="false" customWidth="true" hidden="false" outlineLevel="0" max="4" min="4" style="0" width="16.13"/>
    <col collapsed="false" customWidth="true" hidden="false" outlineLevel="0" max="5" min="5" style="0" width="11.13"/>
  </cols>
  <sheetData>
    <row r="1" customFormat="false" ht="48.75" hidden="false" customHeight="true" outlineLevel="0" collapsed="false">
      <c r="A1" s="126"/>
      <c r="B1" s="126"/>
      <c r="C1" s="126"/>
      <c r="D1" s="126"/>
      <c r="E1" s="126"/>
    </row>
    <row r="2" customFormat="false" ht="13.5" hidden="false" customHeight="false" outlineLevel="0" collapsed="false">
      <c r="A2" s="19" t="s">
        <v>0</v>
      </c>
    </row>
    <row r="3" s="129" customFormat="true" ht="21.75" hidden="false" customHeight="true" outlineLevel="0" collapsed="false">
      <c r="A3" s="127" t="s">
        <v>1897</v>
      </c>
      <c r="B3" s="127"/>
      <c r="C3" s="127"/>
      <c r="D3" s="127"/>
      <c r="E3" s="127"/>
      <c r="F3" s="128"/>
      <c r="G3" s="128"/>
      <c r="AA3" s="130"/>
      <c r="AB3" s="130"/>
      <c r="AC3" s="130"/>
      <c r="AD3" s="130"/>
      <c r="AE3" s="131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EB3" s="132"/>
      <c r="EC3" s="133"/>
      <c r="ED3" s="133"/>
      <c r="EE3" s="133"/>
      <c r="EF3" s="133"/>
    </row>
    <row r="4" s="129" customFormat="true" ht="37.5" hidden="false" customHeight="false" outlineLevel="0" collapsed="false">
      <c r="A4" s="134"/>
      <c r="B4" s="135" t="s">
        <v>1898</v>
      </c>
      <c r="C4" s="135" t="s">
        <v>1899</v>
      </c>
      <c r="D4" s="135" t="s">
        <v>1900</v>
      </c>
      <c r="E4" s="136" t="s">
        <v>1901</v>
      </c>
      <c r="F4" s="128"/>
      <c r="G4" s="128"/>
      <c r="AA4" s="130"/>
      <c r="AB4" s="130"/>
      <c r="AC4" s="130"/>
      <c r="AD4" s="130"/>
      <c r="AE4" s="131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EB4" s="132"/>
      <c r="EC4" s="133"/>
      <c r="ED4" s="133"/>
      <c r="EE4" s="133"/>
      <c r="EF4" s="133"/>
    </row>
    <row r="5" s="129" customFormat="true" ht="37.5" hidden="false" customHeight="true" outlineLevel="0" collapsed="false">
      <c r="A5" s="134"/>
      <c r="B5" s="137" t="s">
        <v>1902</v>
      </c>
      <c r="C5" s="138" t="s">
        <v>1903</v>
      </c>
      <c r="D5" s="139" t="s">
        <v>1904</v>
      </c>
      <c r="E5" s="140" t="n">
        <v>35</v>
      </c>
      <c r="F5" s="128"/>
      <c r="G5" s="128"/>
      <c r="AA5" s="130"/>
      <c r="AB5" s="130"/>
      <c r="AC5" s="130"/>
      <c r="AD5" s="130"/>
      <c r="AE5" s="131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EB5" s="132"/>
      <c r="EC5" s="133" t="n">
        <v>16.6</v>
      </c>
      <c r="ED5" s="133" t="n">
        <v>18.25</v>
      </c>
      <c r="EE5" s="133" t="n">
        <v>19.15</v>
      </c>
      <c r="EF5" s="133" t="n">
        <v>34.55</v>
      </c>
    </row>
    <row r="6" s="129" customFormat="true" ht="37.5" hidden="false" customHeight="true" outlineLevel="0" collapsed="false">
      <c r="A6" s="134"/>
      <c r="B6" s="141" t="s">
        <v>1905</v>
      </c>
      <c r="C6" s="142" t="s">
        <v>1903</v>
      </c>
      <c r="D6" s="143" t="s">
        <v>1906</v>
      </c>
      <c r="E6" s="144" t="n">
        <v>35</v>
      </c>
      <c r="F6" s="128"/>
      <c r="G6" s="128"/>
      <c r="AA6" s="130"/>
      <c r="AB6" s="130"/>
      <c r="AC6" s="130"/>
      <c r="AD6" s="130"/>
      <c r="AE6" s="131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EB6" s="132"/>
      <c r="EC6" s="133" t="n">
        <v>17.4</v>
      </c>
      <c r="ED6" s="133" t="n">
        <v>19.15</v>
      </c>
      <c r="EE6" s="133" t="n">
        <v>20.1</v>
      </c>
      <c r="EF6" s="133" t="n">
        <v>36.2</v>
      </c>
    </row>
    <row r="9" customFormat="false" ht="13.5" hidden="false" customHeight="false" outlineLevel="0" collapsed="false"/>
    <row r="10" s="129" customFormat="true" ht="21.75" hidden="false" customHeight="true" outlineLevel="0" collapsed="false">
      <c r="A10" s="145" t="s">
        <v>1907</v>
      </c>
      <c r="B10" s="145"/>
      <c r="C10" s="145"/>
      <c r="D10" s="145"/>
      <c r="E10" s="145"/>
      <c r="F10" s="128"/>
      <c r="G10" s="128"/>
      <c r="AA10" s="130"/>
      <c r="AB10" s="130"/>
      <c r="AC10" s="130"/>
      <c r="AD10" s="130"/>
      <c r="AE10" s="131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EB10" s="132"/>
      <c r="EC10" s="133"/>
      <c r="ED10" s="133"/>
      <c r="EE10" s="133"/>
      <c r="EF10" s="133"/>
    </row>
    <row r="11" s="151" customFormat="true" ht="105" hidden="false" customHeight="true" outlineLevel="0" collapsed="false">
      <c r="A11" s="146"/>
      <c r="B11" s="147" t="s">
        <v>1908</v>
      </c>
      <c r="C11" s="148" t="s">
        <v>1903</v>
      </c>
      <c r="D11" s="149" t="s">
        <v>1909</v>
      </c>
      <c r="E11" s="150" t="n">
        <v>13</v>
      </c>
      <c r="F11" s="128"/>
      <c r="G11" s="128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30"/>
      <c r="AB11" s="130"/>
      <c r="AC11" s="130"/>
      <c r="AD11" s="130"/>
      <c r="AE11" s="131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32"/>
      <c r="EC11" s="133" t="n">
        <v>5.83</v>
      </c>
      <c r="ED11" s="133" t="n">
        <v>6.4</v>
      </c>
      <c r="EE11" s="133" t="n">
        <v>6.75</v>
      </c>
      <c r="EF11" s="133" t="n">
        <v>12.15</v>
      </c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</row>
    <row r="12" customFormat="false" ht="13.5" hidden="false" customHeight="false" outlineLevel="0" collapsed="false"/>
    <row r="13" s="129" customFormat="true" ht="21.75" hidden="false" customHeight="true" outlineLevel="0" collapsed="false">
      <c r="A13" s="145" t="s">
        <v>1910</v>
      </c>
      <c r="B13" s="145"/>
      <c r="C13" s="145"/>
      <c r="D13" s="145"/>
      <c r="E13" s="145"/>
      <c r="F13" s="128"/>
      <c r="G13" s="128"/>
      <c r="AA13" s="130"/>
      <c r="AB13" s="130"/>
      <c r="AC13" s="130"/>
      <c r="AD13" s="130"/>
      <c r="AE13" s="131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EB13" s="132"/>
      <c r="EC13" s="133"/>
      <c r="ED13" s="133"/>
      <c r="EE13" s="133"/>
      <c r="EF13" s="133"/>
    </row>
    <row r="14" s="151" customFormat="true" ht="90" hidden="false" customHeight="true" outlineLevel="0" collapsed="false">
      <c r="A14" s="146"/>
      <c r="B14" s="147" t="s">
        <v>1911</v>
      </c>
      <c r="C14" s="148" t="s">
        <v>1903</v>
      </c>
      <c r="D14" s="149" t="s">
        <v>1909</v>
      </c>
      <c r="E14" s="150" t="n">
        <v>13</v>
      </c>
      <c r="F14" s="128"/>
      <c r="G14" s="128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30"/>
      <c r="AB14" s="130"/>
      <c r="AC14" s="130"/>
      <c r="AD14" s="130"/>
      <c r="AE14" s="131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32"/>
      <c r="EC14" s="133" t="n">
        <v>5.27</v>
      </c>
      <c r="ED14" s="133" t="n">
        <v>5.8</v>
      </c>
      <c r="EE14" s="133" t="n">
        <v>6.1</v>
      </c>
      <c r="EF14" s="133" t="n">
        <v>10.95</v>
      </c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</row>
    <row r="15" customFormat="false" ht="13.5" hidden="false" customHeight="false" outlineLevel="0" collapsed="false"/>
    <row r="16" s="129" customFormat="true" ht="60.75" hidden="false" customHeight="true" outlineLevel="0" collapsed="false">
      <c r="A16" s="145" t="s">
        <v>1912</v>
      </c>
      <c r="B16" s="145"/>
      <c r="C16" s="145"/>
      <c r="D16" s="145"/>
      <c r="E16" s="145"/>
      <c r="F16" s="128"/>
      <c r="G16" s="128"/>
      <c r="AA16" s="130"/>
      <c r="AB16" s="130"/>
      <c r="AC16" s="130"/>
      <c r="AD16" s="130"/>
      <c r="AE16" s="131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EB16" s="132"/>
      <c r="EC16" s="133"/>
      <c r="ED16" s="133"/>
      <c r="EE16" s="133"/>
      <c r="EF16" s="133"/>
    </row>
    <row r="17" s="129" customFormat="true" ht="18.75" hidden="false" customHeight="false" outlineLevel="0" collapsed="false">
      <c r="A17" s="152"/>
      <c r="B17" s="153" t="s">
        <v>1898</v>
      </c>
      <c r="C17" s="154" t="s">
        <v>1913</v>
      </c>
      <c r="D17" s="155" t="s">
        <v>1914</v>
      </c>
      <c r="E17" s="156" t="s">
        <v>1915</v>
      </c>
      <c r="F17" s="128"/>
      <c r="G17" s="128"/>
      <c r="AA17" s="130"/>
      <c r="AB17" s="130"/>
      <c r="AC17" s="130"/>
      <c r="AD17" s="130"/>
      <c r="AE17" s="131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EB17" s="132"/>
      <c r="EC17" s="133"/>
      <c r="ED17" s="133"/>
      <c r="EE17" s="133"/>
      <c r="EF17" s="133"/>
    </row>
    <row r="18" s="151" customFormat="true" ht="67.5" hidden="false" customHeight="true" outlineLevel="0" collapsed="false">
      <c r="A18" s="146"/>
      <c r="B18" s="147" t="s">
        <v>1916</v>
      </c>
      <c r="C18" s="148" t="s">
        <v>1917</v>
      </c>
      <c r="D18" s="157" t="s">
        <v>1909</v>
      </c>
      <c r="E18" s="150" t="n">
        <v>8</v>
      </c>
      <c r="F18" s="128"/>
      <c r="G18" s="128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30"/>
      <c r="AB18" s="130"/>
      <c r="AC18" s="130"/>
      <c r="AD18" s="130"/>
      <c r="AE18" s="131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32"/>
      <c r="EC18" s="133" t="n">
        <v>2.48</v>
      </c>
      <c r="ED18" s="133" t="n">
        <v>2.73</v>
      </c>
      <c r="EE18" s="133" t="n">
        <v>2.86</v>
      </c>
      <c r="EF18" s="133" t="n">
        <v>5.15</v>
      </c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</row>
    <row r="19" s="129" customFormat="true" ht="21.75" hidden="false" customHeight="true" outlineLevel="0" collapsed="false">
      <c r="A19" s="145" t="s">
        <v>1918</v>
      </c>
      <c r="B19" s="145"/>
      <c r="C19" s="145"/>
      <c r="D19" s="145"/>
      <c r="E19" s="145"/>
      <c r="F19" s="128"/>
      <c r="G19" s="128"/>
      <c r="AA19" s="130"/>
      <c r="AB19" s="130"/>
      <c r="AC19" s="130"/>
      <c r="AD19" s="130"/>
      <c r="AE19" s="131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EB19" s="132"/>
      <c r="EC19" s="133"/>
      <c r="ED19" s="133"/>
      <c r="EE19" s="133"/>
      <c r="EF19" s="133"/>
    </row>
    <row r="20" s="129" customFormat="true" ht="19.5" hidden="false" customHeight="false" outlineLevel="0" collapsed="false">
      <c r="A20" s="152"/>
      <c r="B20" s="153" t="s">
        <v>1898</v>
      </c>
      <c r="C20" s="154" t="s">
        <v>1913</v>
      </c>
      <c r="D20" s="155" t="s">
        <v>1914</v>
      </c>
      <c r="E20" s="156" t="s">
        <v>1915</v>
      </c>
      <c r="F20" s="128"/>
      <c r="G20" s="128"/>
      <c r="AA20" s="130"/>
      <c r="AB20" s="130"/>
      <c r="AC20" s="130"/>
      <c r="AD20" s="130"/>
      <c r="AE20" s="131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EB20" s="132"/>
      <c r="EC20" s="133"/>
      <c r="ED20" s="133"/>
      <c r="EE20" s="133"/>
      <c r="EF20" s="133"/>
    </row>
    <row r="21" customFormat="false" ht="71.25" hidden="false" customHeight="true" outlineLevel="0" collapsed="false">
      <c r="A21" s="158"/>
      <c r="B21" s="159" t="n">
        <v>601200003</v>
      </c>
      <c r="C21" s="160"/>
      <c r="D21" s="159" t="s">
        <v>1919</v>
      </c>
      <c r="E21" s="150" t="n">
        <v>13</v>
      </c>
    </row>
  </sheetData>
  <mergeCells count="7">
    <mergeCell ref="A1:E1"/>
    <mergeCell ref="A3:E3"/>
    <mergeCell ref="A4:A6"/>
    <mergeCell ref="A10:E10"/>
    <mergeCell ref="A13:E13"/>
    <mergeCell ref="A16:E16"/>
    <mergeCell ref="A19:E19"/>
  </mergeCells>
  <hyperlinks>
    <hyperlink ref="A2" location="Содержание!R1C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2.42"/>
    <col collapsed="false" customWidth="true" hidden="false" outlineLevel="0" max="4" min="4" style="161" width="13.14"/>
    <col collapsed="false" customWidth="true" hidden="false" outlineLevel="0" max="5" min="5" style="0" width="13.14"/>
  </cols>
  <sheetData>
    <row r="1" customFormat="false" ht="213" hidden="false" customHeight="true" outlineLevel="0" collapsed="false"/>
    <row r="2" customFormat="false" ht="18.75" hidden="false" customHeight="true" outlineLevel="0" collapsed="false">
      <c r="B2" s="162" t="s">
        <v>1920</v>
      </c>
      <c r="C2" s="162"/>
      <c r="D2" s="163"/>
      <c r="E2" s="162"/>
      <c r="F2" s="162"/>
      <c r="G2" s="162"/>
      <c r="H2" s="162"/>
      <c r="I2" s="162"/>
    </row>
    <row r="3" customFormat="false" ht="18.75" hidden="false" customHeight="true" outlineLevel="0" collapsed="false">
      <c r="B3" s="162" t="s">
        <v>1921</v>
      </c>
    </row>
    <row r="4" customFormat="false" ht="18.75" hidden="false" customHeight="true" outlineLevel="0" collapsed="false">
      <c r="B4" s="162" t="s">
        <v>1922</v>
      </c>
    </row>
    <row r="5" customFormat="false" ht="18.75" hidden="false" customHeight="true" outlineLevel="0" collapsed="false">
      <c r="B5" s="164" t="s">
        <v>1923</v>
      </c>
      <c r="D5" s="0"/>
    </row>
    <row r="6" customFormat="false" ht="15" hidden="false" customHeight="false" outlineLevel="0" collapsed="false">
      <c r="B6" s="164"/>
      <c r="D6" s="0"/>
    </row>
    <row r="7" customFormat="false" ht="12.75" hidden="false" customHeight="true" outlineLevel="0" collapsed="false">
      <c r="D7" s="8" t="s">
        <v>19</v>
      </c>
      <c r="E7" s="9" t="n">
        <v>0</v>
      </c>
    </row>
    <row r="8" customFormat="false" ht="12.75" hidden="false" customHeight="false" outlineLevel="0" collapsed="false">
      <c r="D8" s="8"/>
      <c r="E8" s="9"/>
    </row>
    <row r="9" customFormat="false" ht="27" hidden="false" customHeight="true" outlineLevel="0" collapsed="false">
      <c r="B9" s="19" t="s">
        <v>0</v>
      </c>
      <c r="D9" s="8"/>
      <c r="E9" s="9"/>
    </row>
    <row r="10" customFormat="false" ht="30" hidden="false" customHeight="false" outlineLevel="0" collapsed="false">
      <c r="B10" s="77" t="s">
        <v>1924</v>
      </c>
      <c r="C10" s="165" t="s">
        <v>1925</v>
      </c>
      <c r="D10" s="166" t="s">
        <v>1926</v>
      </c>
      <c r="E10" s="167" t="s">
        <v>1927</v>
      </c>
    </row>
    <row r="11" customFormat="false" ht="12.75" hidden="false" customHeight="true" outlineLevel="0" collapsed="false">
      <c r="B11" s="26" t="s">
        <v>1928</v>
      </c>
      <c r="C11" s="26" t="s">
        <v>1929</v>
      </c>
      <c r="D11" s="168" t="n">
        <v>4784.46</v>
      </c>
      <c r="E11" s="169" t="n">
        <f aca="false">D11-(D11*$E$7)</f>
        <v>4784.46</v>
      </c>
    </row>
    <row r="12" customFormat="false" ht="15" hidden="false" customHeight="false" outlineLevel="0" collapsed="false">
      <c r="B12" s="26" t="s">
        <v>1930</v>
      </c>
      <c r="C12" s="26" t="s">
        <v>1931</v>
      </c>
      <c r="D12" s="168" t="n">
        <v>5867.76</v>
      </c>
      <c r="E12" s="169" t="n">
        <f aca="false">D12-(D12*$E$7)</f>
        <v>5867.76</v>
      </c>
    </row>
    <row r="13" customFormat="false" ht="15" hidden="false" customHeight="false" outlineLevel="0" collapsed="false">
      <c r="B13" s="26" t="s">
        <v>1932</v>
      </c>
      <c r="C13" s="26" t="s">
        <v>1933</v>
      </c>
      <c r="D13" s="168" t="n">
        <v>7083.54</v>
      </c>
      <c r="E13" s="169" t="n">
        <f aca="false">D13-(D13*$E$7)</f>
        <v>7083.54</v>
      </c>
    </row>
    <row r="14" customFormat="false" ht="15" hidden="false" customHeight="false" outlineLevel="0" collapsed="false">
      <c r="B14" s="26" t="s">
        <v>1934</v>
      </c>
      <c r="C14" s="26" t="s">
        <v>1935</v>
      </c>
      <c r="D14" s="168" t="n">
        <v>8012.28</v>
      </c>
      <c r="E14" s="169" t="n">
        <f aca="false">D14-(D14*$E$7)</f>
        <v>8012.28</v>
      </c>
    </row>
    <row r="15" customFormat="false" ht="15" hidden="false" customHeight="true" outlineLevel="0" collapsed="false">
      <c r="B15" s="26" t="s">
        <v>1936</v>
      </c>
      <c r="C15" s="26" t="s">
        <v>1937</v>
      </c>
      <c r="D15" s="168" t="n">
        <v>9453</v>
      </c>
      <c r="E15" s="169" t="n">
        <f aca="false">D15-(D15*$E$7)</f>
        <v>9453</v>
      </c>
    </row>
    <row r="16" customFormat="false" ht="15" hidden="false" customHeight="false" outlineLevel="0" collapsed="false">
      <c r="B16" s="26" t="s">
        <v>1938</v>
      </c>
      <c r="C16" s="26" t="s">
        <v>1939</v>
      </c>
      <c r="D16" s="168" t="n">
        <v>10668.78</v>
      </c>
      <c r="E16" s="169" t="n">
        <f aca="false">D16-(D16*$E$7)</f>
        <v>10668.78</v>
      </c>
    </row>
    <row r="17" customFormat="false" ht="15" hidden="false" customHeight="false" outlineLevel="0" collapsed="false">
      <c r="B17" s="26" t="s">
        <v>1940</v>
      </c>
      <c r="C17" s="26" t="s">
        <v>1941</v>
      </c>
      <c r="D17" s="168" t="n">
        <v>11760.36</v>
      </c>
      <c r="E17" s="169" t="n">
        <f aca="false">D17-(D17*$E$7)</f>
        <v>11760.36</v>
      </c>
    </row>
    <row r="18" customFormat="false" ht="15" hidden="false" customHeight="false" outlineLevel="0" collapsed="false">
      <c r="B18" s="26" t="s">
        <v>1942</v>
      </c>
      <c r="C18" s="26" t="s">
        <v>1943</v>
      </c>
      <c r="D18" s="168" t="n">
        <v>13285.26</v>
      </c>
      <c r="E18" s="169" t="n">
        <f aca="false">D18-(D18*$E$7)</f>
        <v>13285.26</v>
      </c>
    </row>
    <row r="19" customFormat="false" ht="15" hidden="false" customHeight="false" outlineLevel="0" collapsed="false">
      <c r="B19" s="26" t="s">
        <v>1944</v>
      </c>
      <c r="C19" s="26" t="s">
        <v>1945</v>
      </c>
      <c r="D19" s="168" t="n">
        <v>14089.8</v>
      </c>
      <c r="E19" s="169" t="n">
        <f aca="false">D19-(D19*$E$7)</f>
        <v>14089.8</v>
      </c>
    </row>
    <row r="20" customFormat="false" ht="15" hidden="false" customHeight="false" outlineLevel="0" collapsed="false">
      <c r="B20" s="26" t="s">
        <v>1946</v>
      </c>
      <c r="C20" s="26" t="s">
        <v>1947</v>
      </c>
      <c r="D20" s="168" t="n">
        <v>15320.76</v>
      </c>
      <c r="E20" s="169" t="n">
        <f aca="false">D20-(D20*$E$7)</f>
        <v>15320.76</v>
      </c>
    </row>
    <row r="21" customFormat="false" ht="15" hidden="false" customHeight="false" outlineLevel="0" collapsed="false">
      <c r="B21" s="26" t="s">
        <v>1948</v>
      </c>
      <c r="C21" s="26" t="s">
        <v>1949</v>
      </c>
      <c r="D21" s="168" t="n">
        <v>16536.54</v>
      </c>
      <c r="E21" s="169" t="n">
        <f aca="false">D21-(D21*$E$7)</f>
        <v>16536.54</v>
      </c>
    </row>
    <row r="22" customFormat="false" ht="15" hidden="false" customHeight="false" outlineLevel="0" collapsed="false">
      <c r="B22" s="26" t="s">
        <v>1950</v>
      </c>
      <c r="C22" s="26" t="s">
        <v>1951</v>
      </c>
      <c r="D22" s="168" t="n">
        <v>17628.12</v>
      </c>
      <c r="E22" s="169" t="n">
        <f aca="false">D22-(D22*$E$7)</f>
        <v>17628.12</v>
      </c>
    </row>
    <row r="23" customFormat="false" ht="15" hidden="false" customHeight="false" outlineLevel="0" collapsed="false">
      <c r="B23" s="26" t="s">
        <v>1952</v>
      </c>
      <c r="C23" s="26" t="s">
        <v>1953</v>
      </c>
      <c r="D23" s="168" t="n">
        <v>18843.9</v>
      </c>
      <c r="E23" s="169" t="n">
        <f aca="false">D23-(D23*$E$7)</f>
        <v>18843.9</v>
      </c>
    </row>
    <row r="24" customFormat="false" ht="15" hidden="false" customHeight="false" outlineLevel="0" collapsed="false">
      <c r="B24" s="26" t="s">
        <v>1954</v>
      </c>
      <c r="C24" s="26" t="s">
        <v>1955</v>
      </c>
      <c r="D24" s="168" t="n">
        <v>19772.64</v>
      </c>
      <c r="E24" s="169" t="n">
        <f aca="false">D24-(D24*$E$7)</f>
        <v>19772.64</v>
      </c>
    </row>
    <row r="25" customFormat="false" ht="15" hidden="false" customHeight="false" outlineLevel="0" collapsed="false">
      <c r="B25" s="26" t="s">
        <v>1956</v>
      </c>
      <c r="C25" s="26" t="s">
        <v>1957</v>
      </c>
      <c r="D25" s="168" t="n">
        <v>21211.98</v>
      </c>
      <c r="E25" s="169" t="n">
        <f aca="false">D25-(D25*$E$7)</f>
        <v>21211.98</v>
      </c>
    </row>
    <row r="26" customFormat="false" ht="15" hidden="false" customHeight="false" outlineLevel="0" collapsed="false">
      <c r="B26" s="26" t="s">
        <v>1958</v>
      </c>
      <c r="C26" s="26" t="s">
        <v>1959</v>
      </c>
      <c r="D26" s="168" t="n">
        <v>22427.76</v>
      </c>
      <c r="E26" s="169" t="n">
        <f aca="false">D26-(D26*$E$7)</f>
        <v>22427.76</v>
      </c>
    </row>
    <row r="27" customFormat="false" ht="15" hidden="false" customHeight="false" outlineLevel="0" collapsed="false">
      <c r="B27" s="26" t="s">
        <v>1960</v>
      </c>
      <c r="C27" s="26" t="s">
        <v>1961</v>
      </c>
      <c r="D27" s="168" t="n">
        <v>23519.34</v>
      </c>
      <c r="E27" s="169" t="n">
        <f aca="false">D27-(D27*$E$7)</f>
        <v>23519.34</v>
      </c>
    </row>
    <row r="28" customFormat="false" ht="15" hidden="false" customHeight="false" outlineLevel="0" collapsed="false">
      <c r="B28" s="26" t="s">
        <v>1962</v>
      </c>
      <c r="C28" s="26" t="s">
        <v>1963</v>
      </c>
      <c r="D28" s="168" t="n">
        <v>25044.24</v>
      </c>
      <c r="E28" s="169" t="n">
        <f aca="false">D28-(D28*$E$7)</f>
        <v>25044.24</v>
      </c>
    </row>
    <row r="29" customFormat="false" ht="15" hidden="false" customHeight="false" outlineLevel="0" collapsed="false">
      <c r="B29" s="26" t="s">
        <v>1964</v>
      </c>
      <c r="C29" s="26" t="s">
        <v>1965</v>
      </c>
      <c r="D29" s="168" t="n">
        <v>26570.52</v>
      </c>
      <c r="E29" s="169" t="n">
        <f aca="false">D29-(D29*$E$7)</f>
        <v>26570.52</v>
      </c>
    </row>
    <row r="30" customFormat="false" ht="15" hidden="false" customHeight="false" outlineLevel="0" collapsed="false">
      <c r="B30" s="26" t="s">
        <v>1966</v>
      </c>
      <c r="C30" s="26" t="s">
        <v>1967</v>
      </c>
      <c r="D30" s="168" t="n">
        <v>27375.06</v>
      </c>
      <c r="E30" s="169" t="n">
        <f aca="false">D30-(D30*$E$7)</f>
        <v>27375.06</v>
      </c>
    </row>
    <row r="31" customFormat="false" ht="15" hidden="false" customHeight="false" outlineLevel="0" collapsed="false">
      <c r="B31" s="26" t="s">
        <v>1968</v>
      </c>
      <c r="C31" s="26" t="s">
        <v>1969</v>
      </c>
      <c r="D31" s="168" t="n">
        <v>28179.6</v>
      </c>
      <c r="E31" s="169" t="n">
        <f aca="false">D31-(D31*$E$7)</f>
        <v>28179.6</v>
      </c>
    </row>
    <row r="32" customFormat="false" ht="15" hidden="false" customHeight="false" outlineLevel="0" collapsed="false">
      <c r="B32" s="170"/>
      <c r="C32" s="170"/>
      <c r="D32" s="171"/>
      <c r="E32" s="172"/>
    </row>
    <row r="33" customFormat="false" ht="15" hidden="false" customHeight="false" outlineLevel="0" collapsed="false">
      <c r="B33" s="26" t="s">
        <v>1970</v>
      </c>
      <c r="C33" s="26" t="s">
        <v>1971</v>
      </c>
      <c r="D33" s="168" t="n">
        <v>5466.18</v>
      </c>
      <c r="E33" s="169" t="n">
        <f aca="false">D33-(D33*$E$7)</f>
        <v>5466.18</v>
      </c>
    </row>
    <row r="34" customFormat="false" ht="15" hidden="false" customHeight="false" outlineLevel="0" collapsed="false">
      <c r="B34" s="26" t="s">
        <v>1972</v>
      </c>
      <c r="C34" s="26" t="s">
        <v>1973</v>
      </c>
      <c r="D34" s="168" t="n">
        <v>6704.04</v>
      </c>
      <c r="E34" s="169" t="n">
        <f aca="false">D34-(D34*$E$7)</f>
        <v>6704.04</v>
      </c>
    </row>
    <row r="35" customFormat="false" ht="15" hidden="false" customHeight="false" outlineLevel="0" collapsed="false">
      <c r="B35" s="26" t="s">
        <v>1974</v>
      </c>
      <c r="C35" s="26" t="s">
        <v>1975</v>
      </c>
      <c r="D35" s="168" t="n">
        <v>8044.02</v>
      </c>
      <c r="E35" s="169" t="n">
        <f aca="false">D35-(D35*$E$7)</f>
        <v>8044.02</v>
      </c>
    </row>
    <row r="36" customFormat="false" ht="15" hidden="false" customHeight="false" outlineLevel="0" collapsed="false">
      <c r="B36" s="26" t="s">
        <v>1976</v>
      </c>
      <c r="C36" s="26" t="s">
        <v>1977</v>
      </c>
      <c r="D36" s="168" t="n">
        <v>9382.62</v>
      </c>
      <c r="E36" s="169" t="n">
        <f aca="false">D36-(D36*$E$7)</f>
        <v>9382.62</v>
      </c>
    </row>
    <row r="37" customFormat="false" ht="15" hidden="false" customHeight="false" outlineLevel="0" collapsed="false">
      <c r="B37" s="26" t="s">
        <v>1978</v>
      </c>
      <c r="C37" s="26" t="s">
        <v>1979</v>
      </c>
      <c r="D37" s="168" t="n">
        <v>10722.6</v>
      </c>
      <c r="E37" s="169" t="n">
        <f aca="false">D37-(D37*$E$7)</f>
        <v>10722.6</v>
      </c>
    </row>
    <row r="38" customFormat="false" ht="15" hidden="false" customHeight="false" outlineLevel="0" collapsed="false">
      <c r="B38" s="26" t="s">
        <v>1980</v>
      </c>
      <c r="C38" s="26" t="s">
        <v>1981</v>
      </c>
      <c r="D38" s="168" t="n">
        <v>12061.2</v>
      </c>
      <c r="E38" s="169" t="n">
        <f aca="false">D38-(D38*$E$7)</f>
        <v>12061.2</v>
      </c>
    </row>
    <row r="39" customFormat="false" ht="15" hidden="false" customHeight="false" outlineLevel="0" collapsed="false">
      <c r="B39" s="26" t="s">
        <v>1982</v>
      </c>
      <c r="C39" s="26" t="s">
        <v>1983</v>
      </c>
      <c r="D39" s="168" t="n">
        <v>13409.46</v>
      </c>
      <c r="E39" s="169" t="n">
        <f aca="false">D39-(D39*$E$7)</f>
        <v>13409.46</v>
      </c>
    </row>
    <row r="40" customFormat="false" ht="15" hidden="false" customHeight="false" outlineLevel="0" collapsed="false">
      <c r="B40" s="26" t="s">
        <v>1984</v>
      </c>
      <c r="C40" s="26" t="s">
        <v>1985</v>
      </c>
      <c r="D40" s="168" t="n">
        <v>14748.06</v>
      </c>
      <c r="E40" s="169" t="n">
        <f aca="false">D40-(D40*$E$7)</f>
        <v>14748.06</v>
      </c>
    </row>
    <row r="41" customFormat="false" ht="15" hidden="false" customHeight="false" outlineLevel="0" collapsed="false">
      <c r="B41" s="26" t="s">
        <v>1986</v>
      </c>
      <c r="C41" s="26" t="s">
        <v>1987</v>
      </c>
      <c r="D41" s="168" t="n">
        <v>16088.04</v>
      </c>
      <c r="E41" s="169" t="n">
        <f aca="false">D41-(D41*$E$7)</f>
        <v>16088.04</v>
      </c>
    </row>
    <row r="42" customFormat="false" ht="15" hidden="false" customHeight="false" outlineLevel="0" collapsed="false">
      <c r="B42" s="26" t="s">
        <v>1988</v>
      </c>
      <c r="C42" s="26" t="s">
        <v>1989</v>
      </c>
      <c r="D42" s="168" t="n">
        <v>17426.64</v>
      </c>
      <c r="E42" s="169" t="n">
        <f aca="false">D42-(D42*$E$7)</f>
        <v>17426.64</v>
      </c>
    </row>
    <row r="43" customFormat="false" ht="15" hidden="false" customHeight="false" outlineLevel="0" collapsed="false">
      <c r="B43" s="26" t="s">
        <v>1990</v>
      </c>
      <c r="C43" s="26" t="s">
        <v>1991</v>
      </c>
      <c r="D43" s="168" t="n">
        <v>18766.62</v>
      </c>
      <c r="E43" s="169" t="n">
        <f aca="false">D43-(D43*$E$7)</f>
        <v>18766.62</v>
      </c>
    </row>
    <row r="44" customFormat="false" ht="15" hidden="false" customHeight="false" outlineLevel="0" collapsed="false">
      <c r="B44" s="26" t="s">
        <v>1992</v>
      </c>
      <c r="C44" s="26" t="s">
        <v>1993</v>
      </c>
      <c r="D44" s="168" t="n">
        <v>20113.5</v>
      </c>
      <c r="E44" s="169" t="n">
        <f aca="false">D44-(D44*$E$7)</f>
        <v>20113.5</v>
      </c>
    </row>
    <row r="45" customFormat="false" ht="15" hidden="false" customHeight="false" outlineLevel="0" collapsed="false">
      <c r="B45" s="26" t="s">
        <v>1994</v>
      </c>
      <c r="C45" s="26" t="s">
        <v>1995</v>
      </c>
      <c r="D45" s="168" t="n">
        <v>21452.1</v>
      </c>
      <c r="E45" s="169" t="n">
        <f aca="false">D45-(D45*$E$7)</f>
        <v>21452.1</v>
      </c>
    </row>
    <row r="46" customFormat="false" ht="15" hidden="false" customHeight="false" outlineLevel="0" collapsed="false">
      <c r="B46" s="26" t="s">
        <v>1996</v>
      </c>
      <c r="C46" s="26" t="s">
        <v>1997</v>
      </c>
      <c r="D46" s="168" t="n">
        <v>22792.08</v>
      </c>
      <c r="E46" s="169" t="n">
        <f aca="false">D46-(D46*$E$7)</f>
        <v>22792.08</v>
      </c>
    </row>
    <row r="47" customFormat="false" ht="15" hidden="false" customHeight="false" outlineLevel="0" collapsed="false">
      <c r="B47" s="26" t="s">
        <v>1998</v>
      </c>
      <c r="C47" s="26" t="s">
        <v>1999</v>
      </c>
      <c r="D47" s="168" t="n">
        <v>24130.68</v>
      </c>
      <c r="E47" s="169" t="n">
        <f aca="false">D47-(D47*$E$7)</f>
        <v>24130.68</v>
      </c>
    </row>
    <row r="48" customFormat="false" ht="15" hidden="false" customHeight="false" outlineLevel="0" collapsed="false">
      <c r="B48" s="26" t="s">
        <v>2000</v>
      </c>
      <c r="C48" s="26" t="s">
        <v>2001</v>
      </c>
      <c r="D48" s="168" t="n">
        <v>25470.66</v>
      </c>
      <c r="E48" s="169" t="n">
        <f aca="false">D48-(D48*$E$7)</f>
        <v>25470.66</v>
      </c>
    </row>
    <row r="49" customFormat="false" ht="15" hidden="false" customHeight="false" outlineLevel="0" collapsed="false">
      <c r="B49" s="26" t="s">
        <v>2002</v>
      </c>
      <c r="C49" s="26" t="s">
        <v>2003</v>
      </c>
      <c r="D49" s="168" t="n">
        <v>26817.54</v>
      </c>
      <c r="E49" s="169" t="n">
        <f aca="false">D49-(D49*$E$7)</f>
        <v>26817.54</v>
      </c>
    </row>
    <row r="50" customFormat="false" ht="15" hidden="false" customHeight="false" outlineLevel="0" collapsed="false">
      <c r="B50" s="26" t="s">
        <v>2004</v>
      </c>
      <c r="C50" s="26" t="s">
        <v>2005</v>
      </c>
      <c r="D50" s="168" t="n">
        <v>28157.52</v>
      </c>
      <c r="E50" s="169" t="n">
        <f aca="false">D50-(D50*$E$7)</f>
        <v>28157.52</v>
      </c>
    </row>
    <row r="51" customFormat="false" ht="15" hidden="false" customHeight="false" outlineLevel="0" collapsed="false">
      <c r="B51" s="26" t="s">
        <v>2006</v>
      </c>
      <c r="C51" s="26" t="s">
        <v>2007</v>
      </c>
      <c r="D51" s="168" t="n">
        <v>29496.12</v>
      </c>
      <c r="E51" s="169" t="n">
        <f aca="false">D51-(D51*$E$7)</f>
        <v>29496.12</v>
      </c>
    </row>
    <row r="52" customFormat="false" ht="15" hidden="false" customHeight="false" outlineLevel="0" collapsed="false">
      <c r="B52" s="26" t="s">
        <v>2008</v>
      </c>
      <c r="C52" s="26" t="s">
        <v>2009</v>
      </c>
      <c r="D52" s="168" t="n">
        <v>30836.1</v>
      </c>
      <c r="E52" s="169" t="n">
        <f aca="false">D52-(D52*$E$7)</f>
        <v>30836.1</v>
      </c>
    </row>
    <row r="53" customFormat="false" ht="15" hidden="false" customHeight="false" outlineLevel="0" collapsed="false">
      <c r="B53" s="26" t="s">
        <v>2010</v>
      </c>
      <c r="C53" s="26" t="s">
        <v>2011</v>
      </c>
      <c r="D53" s="168" t="n">
        <v>32174.7</v>
      </c>
      <c r="E53" s="169" t="n">
        <f aca="false">D53-(D53*$E$7)</f>
        <v>32174.7</v>
      </c>
    </row>
    <row r="54" customFormat="false" ht="15" hidden="false" customHeight="false" outlineLevel="0" collapsed="false">
      <c r="B54" s="173"/>
      <c r="C54" s="173"/>
      <c r="D54" s="171"/>
      <c r="E54" s="172"/>
    </row>
    <row r="55" customFormat="false" ht="15" hidden="false" customHeight="false" outlineLevel="0" collapsed="false">
      <c r="B55" s="26" t="s">
        <v>2012</v>
      </c>
      <c r="C55" s="26" t="s">
        <v>2013</v>
      </c>
      <c r="D55" s="168" t="n">
        <v>7029.72</v>
      </c>
      <c r="E55" s="169" t="n">
        <f aca="false">D55-(D55*$E$7)</f>
        <v>7029.72</v>
      </c>
    </row>
    <row r="56" customFormat="false" ht="15" hidden="false" customHeight="false" outlineLevel="0" collapsed="false">
      <c r="B56" s="26" t="s">
        <v>2014</v>
      </c>
      <c r="C56" s="26" t="s">
        <v>2015</v>
      </c>
      <c r="D56" s="168" t="n">
        <v>8786.46</v>
      </c>
      <c r="E56" s="169" t="n">
        <f aca="false">D56-(D56*$E$7)</f>
        <v>8786.46</v>
      </c>
    </row>
    <row r="57" customFormat="false" ht="15" hidden="false" customHeight="false" outlineLevel="0" collapsed="false">
      <c r="B57" s="26" t="s">
        <v>2016</v>
      </c>
      <c r="C57" s="26" t="s">
        <v>2017</v>
      </c>
      <c r="D57" s="168" t="n">
        <v>10544.58</v>
      </c>
      <c r="E57" s="169" t="n">
        <f aca="false">D57-(D57*$E$7)</f>
        <v>10544.58</v>
      </c>
    </row>
    <row r="58" customFormat="false" ht="15" hidden="false" customHeight="false" outlineLevel="0" collapsed="false">
      <c r="B58" s="26" t="s">
        <v>2018</v>
      </c>
      <c r="C58" s="26" t="s">
        <v>2019</v>
      </c>
      <c r="D58" s="168" t="n">
        <v>12301.32</v>
      </c>
      <c r="E58" s="169" t="n">
        <f aca="false">D58-(D58*$E$7)</f>
        <v>12301.32</v>
      </c>
    </row>
    <row r="59" customFormat="false" ht="15" hidden="false" customHeight="false" outlineLevel="0" collapsed="false">
      <c r="B59" s="26" t="s">
        <v>2020</v>
      </c>
      <c r="C59" s="26" t="s">
        <v>2021</v>
      </c>
      <c r="D59" s="168" t="n">
        <v>14059.44</v>
      </c>
      <c r="E59" s="169" t="n">
        <f aca="false">D59-(D59*$E$7)</f>
        <v>14059.44</v>
      </c>
    </row>
    <row r="60" customFormat="false" ht="15" hidden="false" customHeight="false" outlineLevel="0" collapsed="false">
      <c r="B60" s="26" t="s">
        <v>2022</v>
      </c>
      <c r="C60" s="26" t="s">
        <v>2023</v>
      </c>
      <c r="D60" s="168" t="n">
        <v>15816.18</v>
      </c>
      <c r="E60" s="169" t="n">
        <f aca="false">D60-(D60*$E$7)</f>
        <v>15816.18</v>
      </c>
    </row>
    <row r="61" customFormat="false" ht="15" hidden="false" customHeight="false" outlineLevel="0" collapsed="false">
      <c r="B61" s="26" t="s">
        <v>2024</v>
      </c>
      <c r="C61" s="26" t="s">
        <v>2025</v>
      </c>
      <c r="D61" s="168" t="n">
        <v>17574.3</v>
      </c>
      <c r="E61" s="169" t="n">
        <f aca="false">D61-(D61*$E$7)</f>
        <v>17574.3</v>
      </c>
    </row>
    <row r="62" customFormat="false" ht="15" hidden="false" customHeight="false" outlineLevel="0" collapsed="false">
      <c r="B62" s="26" t="s">
        <v>2026</v>
      </c>
      <c r="C62" s="26" t="s">
        <v>2027</v>
      </c>
      <c r="D62" s="168" t="n">
        <v>19331.04</v>
      </c>
      <c r="E62" s="169" t="n">
        <f aca="false">D62-(D62*$E$7)</f>
        <v>19331.04</v>
      </c>
    </row>
    <row r="63" customFormat="false" ht="15" hidden="false" customHeight="false" outlineLevel="0" collapsed="false">
      <c r="B63" s="26" t="s">
        <v>2028</v>
      </c>
      <c r="C63" s="26" t="s">
        <v>2029</v>
      </c>
      <c r="D63" s="168" t="n">
        <v>21089.16</v>
      </c>
      <c r="E63" s="169" t="n">
        <f aca="false">D63-(D63*$E$7)</f>
        <v>21089.16</v>
      </c>
    </row>
    <row r="64" customFormat="false" ht="15" hidden="false" customHeight="false" outlineLevel="0" collapsed="false">
      <c r="B64" s="26" t="s">
        <v>2030</v>
      </c>
      <c r="C64" s="26" t="s">
        <v>2031</v>
      </c>
      <c r="D64" s="168" t="n">
        <v>22845.9</v>
      </c>
      <c r="E64" s="169" t="n">
        <f aca="false">D64-(D64*$E$7)</f>
        <v>22845.9</v>
      </c>
    </row>
    <row r="65" customFormat="false" ht="15" hidden="false" customHeight="false" outlineLevel="0" collapsed="false">
      <c r="B65" s="26" t="s">
        <v>2032</v>
      </c>
      <c r="C65" s="26" t="s">
        <v>2033</v>
      </c>
      <c r="D65" s="168" t="n">
        <v>24604.02</v>
      </c>
      <c r="E65" s="169" t="n">
        <f aca="false">D65-(D65*$E$7)</f>
        <v>24604.02</v>
      </c>
    </row>
    <row r="66" customFormat="false" ht="15" hidden="false" customHeight="false" outlineLevel="0" collapsed="false">
      <c r="B66" s="26" t="s">
        <v>2034</v>
      </c>
      <c r="C66" s="26" t="s">
        <v>2035</v>
      </c>
      <c r="D66" s="168" t="n">
        <v>26360.76</v>
      </c>
      <c r="E66" s="169" t="n">
        <f aca="false">D66-(D66*$E$7)</f>
        <v>26360.76</v>
      </c>
    </row>
    <row r="67" customFormat="false" ht="15" hidden="false" customHeight="false" outlineLevel="0" collapsed="false">
      <c r="B67" s="26" t="s">
        <v>2036</v>
      </c>
      <c r="C67" s="26" t="s">
        <v>2037</v>
      </c>
      <c r="D67" s="168" t="n">
        <v>28118.88</v>
      </c>
      <c r="E67" s="169" t="n">
        <f aca="false">D67-(D67*$E$7)</f>
        <v>28118.88</v>
      </c>
    </row>
    <row r="68" customFormat="false" ht="15" hidden="false" customHeight="false" outlineLevel="0" collapsed="false">
      <c r="B68" s="26" t="s">
        <v>2038</v>
      </c>
      <c r="C68" s="26" t="s">
        <v>2039</v>
      </c>
      <c r="D68" s="168" t="n">
        <v>29875.62</v>
      </c>
      <c r="E68" s="169" t="n">
        <f aca="false">D68-(D68*$E$7)</f>
        <v>29875.62</v>
      </c>
    </row>
    <row r="69" customFormat="false" ht="15" hidden="false" customHeight="false" outlineLevel="0" collapsed="false">
      <c r="B69" s="26" t="s">
        <v>2040</v>
      </c>
      <c r="C69" s="26" t="s">
        <v>2041</v>
      </c>
      <c r="D69" s="168" t="n">
        <v>31632.36</v>
      </c>
      <c r="E69" s="169" t="n">
        <f aca="false">D69-(D69*$E$7)</f>
        <v>31632.36</v>
      </c>
    </row>
    <row r="70" customFormat="false" ht="15" hidden="false" customHeight="false" outlineLevel="0" collapsed="false">
      <c r="B70" s="26" t="s">
        <v>2042</v>
      </c>
      <c r="C70" s="26" t="s">
        <v>2043</v>
      </c>
      <c r="D70" s="168" t="n">
        <v>33390.48</v>
      </c>
      <c r="E70" s="169" t="n">
        <f aca="false">D70-(D70*$E$7)</f>
        <v>33390.48</v>
      </c>
    </row>
    <row r="71" customFormat="false" ht="15" hidden="false" customHeight="false" outlineLevel="0" collapsed="false">
      <c r="B71" s="26" t="s">
        <v>2044</v>
      </c>
      <c r="C71" s="26" t="s">
        <v>2045</v>
      </c>
      <c r="D71" s="168" t="n">
        <v>35147.22</v>
      </c>
      <c r="E71" s="169" t="n">
        <f aca="false">D71-(D71*$E$7)</f>
        <v>35147.22</v>
      </c>
    </row>
    <row r="72" customFormat="false" ht="15" hidden="false" customHeight="false" outlineLevel="0" collapsed="false">
      <c r="B72" s="26" t="s">
        <v>2046</v>
      </c>
      <c r="C72" s="26" t="s">
        <v>2047</v>
      </c>
      <c r="D72" s="168" t="n">
        <v>36905.34</v>
      </c>
      <c r="E72" s="169" t="n">
        <f aca="false">D72-(D72*$E$7)</f>
        <v>36905.34</v>
      </c>
    </row>
    <row r="73" customFormat="false" ht="15" hidden="false" customHeight="false" outlineLevel="0" collapsed="false">
      <c r="B73" s="26" t="s">
        <v>2048</v>
      </c>
      <c r="C73" s="26" t="s">
        <v>2049</v>
      </c>
      <c r="D73" s="168" t="n">
        <v>38662.08</v>
      </c>
      <c r="E73" s="169" t="n">
        <f aca="false">D73-(D73*$E$7)</f>
        <v>38662.08</v>
      </c>
    </row>
    <row r="74" customFormat="false" ht="15" hidden="false" customHeight="false" outlineLevel="0" collapsed="false">
      <c r="B74" s="26" t="s">
        <v>2050</v>
      </c>
      <c r="C74" s="26" t="s">
        <v>2051</v>
      </c>
      <c r="D74" s="168" t="n">
        <v>40420.2</v>
      </c>
      <c r="E74" s="169" t="n">
        <f aca="false">D74-(D74*$E$7)</f>
        <v>40420.2</v>
      </c>
    </row>
    <row r="75" customFormat="false" ht="15" hidden="false" customHeight="false" outlineLevel="0" collapsed="false">
      <c r="B75" s="26" t="s">
        <v>2052</v>
      </c>
      <c r="C75" s="26" t="s">
        <v>2053</v>
      </c>
      <c r="D75" s="168" t="n">
        <v>42176.94</v>
      </c>
      <c r="E75" s="169" t="n">
        <f aca="false">D75-(D75*$E$7)</f>
        <v>42176.94</v>
      </c>
    </row>
    <row r="76" customFormat="false" ht="12.75" hidden="false" customHeight="false" outlineLevel="0" collapsed="false">
      <c r="B76" s="173"/>
      <c r="C76" s="173"/>
      <c r="D76" s="174"/>
      <c r="E76" s="173"/>
    </row>
    <row r="77" customFormat="false" ht="15.75" hidden="false" customHeight="false" outlineLevel="0" collapsed="false">
      <c r="B77" s="175"/>
      <c r="C77" s="173"/>
      <c r="D77" s="173"/>
      <c r="E77" s="173"/>
      <c r="F77" s="173"/>
      <c r="G77" s="173"/>
      <c r="H77" s="173"/>
      <c r="I77" s="173"/>
      <c r="J77" s="173"/>
    </row>
    <row r="78" customFormat="false" ht="18.75" hidden="false" customHeight="false" outlineLevel="0" collapsed="false">
      <c r="B78" s="176" t="s">
        <v>2054</v>
      </c>
      <c r="C78" s="176"/>
      <c r="D78" s="176"/>
      <c r="E78" s="176"/>
      <c r="F78" s="176"/>
      <c r="G78" s="176"/>
      <c r="H78" s="176"/>
      <c r="I78" s="176"/>
      <c r="J78" s="176"/>
    </row>
    <row r="79" customFormat="false" ht="13.5" hidden="false" customHeight="false" outlineLevel="0" collapsed="false"/>
    <row r="80" customFormat="false" ht="15.75" hidden="false" customHeight="true" outlineLevel="0" collapsed="false">
      <c r="B80" s="177" t="s">
        <v>2055</v>
      </c>
      <c r="C80" s="178" t="s">
        <v>2056</v>
      </c>
      <c r="D80" s="178"/>
      <c r="E80" s="178"/>
      <c r="F80" s="178"/>
      <c r="G80" s="178"/>
      <c r="H80" s="178"/>
      <c r="I80" s="178"/>
      <c r="J80" s="178"/>
    </row>
    <row r="81" customFormat="false" ht="15.75" hidden="false" customHeight="false" outlineLevel="0" collapsed="false">
      <c r="B81" s="177"/>
      <c r="C81" s="179" t="s">
        <v>2057</v>
      </c>
      <c r="D81" s="180" t="s">
        <v>2058</v>
      </c>
      <c r="E81" s="181" t="s">
        <v>2059</v>
      </c>
      <c r="F81" s="180" t="s">
        <v>2060</v>
      </c>
      <c r="G81" s="182" t="s">
        <v>2061</v>
      </c>
      <c r="H81" s="180" t="s">
        <v>2062</v>
      </c>
      <c r="I81" s="182" t="s">
        <v>2063</v>
      </c>
      <c r="J81" s="183" t="s">
        <v>2064</v>
      </c>
    </row>
    <row r="82" customFormat="false" ht="21" hidden="false" customHeight="false" outlineLevel="0" collapsed="false">
      <c r="B82" s="177"/>
      <c r="C82" s="184" t="s">
        <v>2065</v>
      </c>
      <c r="D82" s="184"/>
      <c r="E82" s="184"/>
      <c r="F82" s="184"/>
      <c r="G82" s="184"/>
      <c r="H82" s="184"/>
      <c r="I82" s="184"/>
      <c r="J82" s="184"/>
    </row>
    <row r="83" customFormat="false" ht="15" hidden="false" customHeight="false" outlineLevel="0" collapsed="false">
      <c r="B83" s="185" t="n">
        <v>100</v>
      </c>
      <c r="C83" s="186" t="n">
        <f aca="false">2509*1.5</f>
        <v>3763.5</v>
      </c>
      <c r="D83" s="187" t="n">
        <f aca="false">C83</f>
        <v>3763.5</v>
      </c>
      <c r="E83" s="188" t="n">
        <f aca="false">C83</f>
        <v>3763.5</v>
      </c>
      <c r="F83" s="187" t="n">
        <f aca="false">C83*1.15</f>
        <v>4328.025</v>
      </c>
      <c r="G83" s="188" t="n">
        <f aca="false">C83*1.2</f>
        <v>4516.2</v>
      </c>
      <c r="H83" s="187" t="n">
        <f aca="false">C83*1.2</f>
        <v>4516.2</v>
      </c>
      <c r="I83" s="188" t="n">
        <f aca="false">C83*1.15</f>
        <v>4328.025</v>
      </c>
      <c r="J83" s="189" t="n">
        <f aca="false">C83*1.2</f>
        <v>4516.2</v>
      </c>
    </row>
    <row r="84" customFormat="false" ht="15" hidden="false" customHeight="false" outlineLevel="0" collapsed="false">
      <c r="B84" s="185" t="n">
        <v>110</v>
      </c>
      <c r="C84" s="190" t="n">
        <f aca="false">2756*1.5</f>
        <v>4134</v>
      </c>
      <c r="D84" s="191" t="n">
        <f aca="false">C84</f>
        <v>4134</v>
      </c>
      <c r="E84" s="192" t="n">
        <f aca="false">C84</f>
        <v>4134</v>
      </c>
      <c r="F84" s="191" t="n">
        <f aca="false">C84*1.15</f>
        <v>4754.1</v>
      </c>
      <c r="G84" s="192" t="n">
        <f aca="false">C84*1.2</f>
        <v>4960.8</v>
      </c>
      <c r="H84" s="191" t="n">
        <f aca="false">C84*1.2</f>
        <v>4960.8</v>
      </c>
      <c r="I84" s="192" t="n">
        <f aca="false">C84*1.15</f>
        <v>4754.1</v>
      </c>
      <c r="J84" s="193" t="n">
        <f aca="false">C84*1.2</f>
        <v>4960.8</v>
      </c>
    </row>
    <row r="85" customFormat="false" ht="15" hidden="false" customHeight="false" outlineLevel="0" collapsed="false">
      <c r="B85" s="185" t="n">
        <v>120</v>
      </c>
      <c r="C85" s="190" t="n">
        <f aca="false">2990*1.5</f>
        <v>4485</v>
      </c>
      <c r="D85" s="191" t="n">
        <f aca="false">C85</f>
        <v>4485</v>
      </c>
      <c r="E85" s="192" t="n">
        <f aca="false">C85</f>
        <v>4485</v>
      </c>
      <c r="F85" s="191" t="n">
        <f aca="false">C85*1.15</f>
        <v>5157.75</v>
      </c>
      <c r="G85" s="192" t="n">
        <f aca="false">C85*1.2</f>
        <v>5382</v>
      </c>
      <c r="H85" s="191" t="n">
        <f aca="false">C85*1.2</f>
        <v>5382</v>
      </c>
      <c r="I85" s="192" t="n">
        <f aca="false">C85*1.15</f>
        <v>5157.75</v>
      </c>
      <c r="J85" s="193" t="n">
        <f aca="false">C85*1.2</f>
        <v>5382</v>
      </c>
    </row>
    <row r="86" customFormat="false" ht="15" hidden="false" customHeight="false" outlineLevel="0" collapsed="false">
      <c r="B86" s="185" t="n">
        <v>130</v>
      </c>
      <c r="C86" s="190" t="n">
        <f aca="false">3263*1.5</f>
        <v>4894.5</v>
      </c>
      <c r="D86" s="191" t="n">
        <f aca="false">C86</f>
        <v>4894.5</v>
      </c>
      <c r="E86" s="192" t="n">
        <f aca="false">C86</f>
        <v>4894.5</v>
      </c>
      <c r="F86" s="191" t="n">
        <f aca="false">C86*1.15</f>
        <v>5628.675</v>
      </c>
      <c r="G86" s="192" t="n">
        <f aca="false">C86*1.2</f>
        <v>5873.4</v>
      </c>
      <c r="H86" s="191" t="n">
        <f aca="false">C86*1.2</f>
        <v>5873.4</v>
      </c>
      <c r="I86" s="192" t="n">
        <f aca="false">C86*1.15</f>
        <v>5628.675</v>
      </c>
      <c r="J86" s="193" t="n">
        <f aca="false">C86*1.2</f>
        <v>5873.4</v>
      </c>
    </row>
    <row r="87" customFormat="false" ht="15" hidden="false" customHeight="false" outlineLevel="0" collapsed="false">
      <c r="B87" s="185" t="n">
        <v>140</v>
      </c>
      <c r="C87" s="194" t="n">
        <f aca="false">3510*1.5</f>
        <v>5265</v>
      </c>
      <c r="D87" s="191" t="n">
        <f aca="false">C87</f>
        <v>5265</v>
      </c>
      <c r="E87" s="192" t="n">
        <f aca="false">C87</f>
        <v>5265</v>
      </c>
      <c r="F87" s="191" t="n">
        <f aca="false">C87*1.15</f>
        <v>6054.75</v>
      </c>
      <c r="G87" s="192" t="n">
        <f aca="false">C87*1.2</f>
        <v>6318</v>
      </c>
      <c r="H87" s="191" t="n">
        <f aca="false">C87*1.2</f>
        <v>6318</v>
      </c>
      <c r="I87" s="192" t="n">
        <f aca="false">C87*1.15</f>
        <v>6054.75</v>
      </c>
      <c r="J87" s="193" t="n">
        <f aca="false">C87*1.2</f>
        <v>6318</v>
      </c>
    </row>
    <row r="88" customFormat="false" ht="15" hidden="false" customHeight="false" outlineLevel="0" collapsed="false">
      <c r="B88" s="185" t="n">
        <v>150</v>
      </c>
      <c r="C88" s="190" t="n">
        <f aca="false">3614*1.5</f>
        <v>5421</v>
      </c>
      <c r="D88" s="191" t="n">
        <f aca="false">C88</f>
        <v>5421</v>
      </c>
      <c r="E88" s="192" t="n">
        <f aca="false">C88</f>
        <v>5421</v>
      </c>
      <c r="F88" s="191" t="n">
        <f aca="false">C88*1.15</f>
        <v>6234.15</v>
      </c>
      <c r="G88" s="192" t="n">
        <f aca="false">C88*1.2</f>
        <v>6505.2</v>
      </c>
      <c r="H88" s="191" t="n">
        <f aca="false">C88*1.2</f>
        <v>6505.2</v>
      </c>
      <c r="I88" s="192" t="n">
        <f aca="false">C88*1.15</f>
        <v>6234.15</v>
      </c>
      <c r="J88" s="193" t="n">
        <f aca="false">C88*1.2</f>
        <v>6505.2</v>
      </c>
    </row>
    <row r="89" customFormat="false" ht="15" hidden="false" customHeight="false" outlineLevel="0" collapsed="false">
      <c r="B89" s="185" t="n">
        <v>160</v>
      </c>
      <c r="C89" s="190" t="n">
        <f aca="false">3705*1.5</f>
        <v>5557.5</v>
      </c>
      <c r="D89" s="191" t="n">
        <f aca="false">C89</f>
        <v>5557.5</v>
      </c>
      <c r="E89" s="192" t="n">
        <f aca="false">C89</f>
        <v>5557.5</v>
      </c>
      <c r="F89" s="191" t="n">
        <f aca="false">C89*1.15</f>
        <v>6391.125</v>
      </c>
      <c r="G89" s="192" t="n">
        <f aca="false">C89*1.2</f>
        <v>6669</v>
      </c>
      <c r="H89" s="191" t="n">
        <f aca="false">C89*1.2</f>
        <v>6669</v>
      </c>
      <c r="I89" s="192" t="n">
        <f aca="false">C89*1.15</f>
        <v>6391.125</v>
      </c>
      <c r="J89" s="193" t="n">
        <f aca="false">C89*1.2</f>
        <v>6669</v>
      </c>
    </row>
    <row r="90" customFormat="false" ht="15" hidden="false" customHeight="false" outlineLevel="0" collapsed="false">
      <c r="B90" s="185" t="n">
        <v>170</v>
      </c>
      <c r="C90" s="190" t="n">
        <f aca="false">3770*1.5</f>
        <v>5655</v>
      </c>
      <c r="D90" s="191" t="n">
        <f aca="false">C90</f>
        <v>5655</v>
      </c>
      <c r="E90" s="192" t="n">
        <f aca="false">C90</f>
        <v>5655</v>
      </c>
      <c r="F90" s="191" t="n">
        <f aca="false">C90*1.15</f>
        <v>6503.25</v>
      </c>
      <c r="G90" s="192" t="n">
        <f aca="false">C90*1.2</f>
        <v>6786</v>
      </c>
      <c r="H90" s="191" t="n">
        <f aca="false">C90*1.2</f>
        <v>6786</v>
      </c>
      <c r="I90" s="192" t="n">
        <f aca="false">C90*1.15</f>
        <v>6503.25</v>
      </c>
      <c r="J90" s="193" t="n">
        <f aca="false">C90*1.2</f>
        <v>6786</v>
      </c>
    </row>
    <row r="91" customFormat="false" ht="15" hidden="false" customHeight="false" outlineLevel="0" collapsed="false">
      <c r="B91" s="185" t="n">
        <v>180</v>
      </c>
      <c r="C91" s="190" t="n">
        <f aca="false">3835*1.5</f>
        <v>5752.5</v>
      </c>
      <c r="D91" s="191" t="n">
        <f aca="false">C91</f>
        <v>5752.5</v>
      </c>
      <c r="E91" s="192" t="n">
        <f aca="false">C91</f>
        <v>5752.5</v>
      </c>
      <c r="F91" s="191" t="n">
        <f aca="false">C91*1.15</f>
        <v>6615.375</v>
      </c>
      <c r="G91" s="192" t="n">
        <f aca="false">C91*1.2</f>
        <v>6903</v>
      </c>
      <c r="H91" s="191" t="n">
        <f aca="false">C91*1.2</f>
        <v>6903</v>
      </c>
      <c r="I91" s="192" t="n">
        <f aca="false">C91*1.15</f>
        <v>6615.375</v>
      </c>
      <c r="J91" s="193" t="n">
        <f aca="false">C91*1.2</f>
        <v>6903</v>
      </c>
    </row>
    <row r="92" customFormat="false" ht="15" hidden="false" customHeight="false" outlineLevel="0" collapsed="false">
      <c r="B92" s="185" t="n">
        <v>190</v>
      </c>
      <c r="C92" s="190" t="n">
        <f aca="false">3900*1.5</f>
        <v>5850</v>
      </c>
      <c r="D92" s="191" t="n">
        <f aca="false">C92</f>
        <v>5850</v>
      </c>
      <c r="E92" s="192" t="n">
        <f aca="false">C92</f>
        <v>5850</v>
      </c>
      <c r="F92" s="191" t="n">
        <f aca="false">C92*1.15</f>
        <v>6727.5</v>
      </c>
      <c r="G92" s="192" t="n">
        <f aca="false">C92*1.2</f>
        <v>7020</v>
      </c>
      <c r="H92" s="191" t="n">
        <f aca="false">C92*1.2</f>
        <v>7020</v>
      </c>
      <c r="I92" s="192" t="n">
        <f aca="false">C92*1.15</f>
        <v>6727.5</v>
      </c>
      <c r="J92" s="193" t="n">
        <f aca="false">C92*1.2</f>
        <v>7020</v>
      </c>
    </row>
    <row r="93" customFormat="false" ht="15" hidden="false" customHeight="false" outlineLevel="0" collapsed="false">
      <c r="B93" s="185" t="n">
        <v>200</v>
      </c>
      <c r="C93" s="190" t="n">
        <f aca="false">4030*1.5</f>
        <v>6045</v>
      </c>
      <c r="D93" s="191" t="n">
        <f aca="false">C93</f>
        <v>6045</v>
      </c>
      <c r="E93" s="192" t="n">
        <f aca="false">C93</f>
        <v>6045</v>
      </c>
      <c r="F93" s="191" t="n">
        <f aca="false">C93*1.15</f>
        <v>6951.75</v>
      </c>
      <c r="G93" s="192" t="n">
        <f aca="false">C93*1.2</f>
        <v>7254</v>
      </c>
      <c r="H93" s="191" t="n">
        <f aca="false">C93*1.2</f>
        <v>7254</v>
      </c>
      <c r="I93" s="192" t="n">
        <f aca="false">C93*1.15</f>
        <v>6951.75</v>
      </c>
      <c r="J93" s="193" t="n">
        <f aca="false">C93*1.2</f>
        <v>7254</v>
      </c>
    </row>
    <row r="94" customFormat="false" ht="15" hidden="false" customHeight="false" outlineLevel="0" collapsed="false">
      <c r="B94" s="185" t="n">
        <v>210</v>
      </c>
      <c r="C94" s="190" t="n">
        <f aca="false">4095*1.5</f>
        <v>6142.5</v>
      </c>
      <c r="D94" s="191" t="n">
        <f aca="false">C94</f>
        <v>6142.5</v>
      </c>
      <c r="E94" s="192" t="n">
        <f aca="false">C94</f>
        <v>6142.5</v>
      </c>
      <c r="F94" s="191" t="n">
        <f aca="false">C94*1.15</f>
        <v>7063.875</v>
      </c>
      <c r="G94" s="192" t="n">
        <f aca="false">C94*1.2</f>
        <v>7371</v>
      </c>
      <c r="H94" s="191" t="n">
        <f aca="false">C94*1.2</f>
        <v>7371</v>
      </c>
      <c r="I94" s="192" t="n">
        <f aca="false">C94*1.15</f>
        <v>7063.875</v>
      </c>
      <c r="J94" s="193" t="n">
        <f aca="false">C94*1.2</f>
        <v>7371</v>
      </c>
    </row>
    <row r="95" customFormat="false" ht="15" hidden="false" customHeight="false" outlineLevel="0" collapsed="false">
      <c r="B95" s="185" t="n">
        <v>220</v>
      </c>
      <c r="C95" s="194" t="n">
        <f aca="false">4160*1.5</f>
        <v>6240</v>
      </c>
      <c r="D95" s="191" t="n">
        <f aca="false">C95</f>
        <v>6240</v>
      </c>
      <c r="E95" s="192" t="n">
        <f aca="false">C95</f>
        <v>6240</v>
      </c>
      <c r="F95" s="191" t="n">
        <f aca="false">C95*1.15</f>
        <v>7176</v>
      </c>
      <c r="G95" s="192" t="n">
        <f aca="false">C95*1.2</f>
        <v>7488</v>
      </c>
      <c r="H95" s="191" t="n">
        <f aca="false">C95*1.2</f>
        <v>7488</v>
      </c>
      <c r="I95" s="192" t="n">
        <f aca="false">C95*1.15</f>
        <v>7176</v>
      </c>
      <c r="J95" s="193" t="n">
        <f aca="false">C95*1.2</f>
        <v>7488</v>
      </c>
    </row>
    <row r="96" customFormat="false" ht="15" hidden="false" customHeight="false" outlineLevel="0" collapsed="false">
      <c r="B96" s="185" t="n">
        <v>230</v>
      </c>
      <c r="C96" s="190" t="n">
        <f aca="false">4225*1.5</f>
        <v>6337.5</v>
      </c>
      <c r="D96" s="191" t="n">
        <f aca="false">C96</f>
        <v>6337.5</v>
      </c>
      <c r="E96" s="192" t="n">
        <f aca="false">C96</f>
        <v>6337.5</v>
      </c>
      <c r="F96" s="191" t="n">
        <f aca="false">C96*1.15</f>
        <v>7288.125</v>
      </c>
      <c r="G96" s="192" t="n">
        <f aca="false">C96*1.2</f>
        <v>7605</v>
      </c>
      <c r="H96" s="191" t="n">
        <f aca="false">C96*1.2</f>
        <v>7605</v>
      </c>
      <c r="I96" s="192" t="n">
        <f aca="false">C96*1.15</f>
        <v>7288.125</v>
      </c>
      <c r="J96" s="193" t="n">
        <f aca="false">C96*1.2</f>
        <v>7605</v>
      </c>
    </row>
    <row r="97" customFormat="false" ht="15" hidden="false" customHeight="false" outlineLevel="0" collapsed="false">
      <c r="B97" s="185" t="n">
        <v>240</v>
      </c>
      <c r="C97" s="194" t="n">
        <f aca="false">4394*1.5</f>
        <v>6591</v>
      </c>
      <c r="D97" s="191" t="n">
        <f aca="false">C97</f>
        <v>6591</v>
      </c>
      <c r="E97" s="192" t="n">
        <f aca="false">C97</f>
        <v>6591</v>
      </c>
      <c r="F97" s="191" t="n">
        <f aca="false">C97*1.15</f>
        <v>7579.65</v>
      </c>
      <c r="G97" s="192" t="n">
        <f aca="false">C97*1.2</f>
        <v>7909.2</v>
      </c>
      <c r="H97" s="191" t="n">
        <f aca="false">C97*1.2</f>
        <v>7909.2</v>
      </c>
      <c r="I97" s="192" t="n">
        <f aca="false">C97*1.15</f>
        <v>7579.65</v>
      </c>
      <c r="J97" s="193" t="n">
        <f aca="false">C97*1.2</f>
        <v>7909.2</v>
      </c>
    </row>
    <row r="98" customFormat="false" ht="15" hidden="false" customHeight="false" outlineLevel="0" collapsed="false">
      <c r="B98" s="185" t="n">
        <v>250</v>
      </c>
      <c r="C98" s="190" t="n">
        <f aca="false">4485*1.5</f>
        <v>6727.5</v>
      </c>
      <c r="D98" s="191" t="n">
        <f aca="false">C98</f>
        <v>6727.5</v>
      </c>
      <c r="E98" s="192" t="n">
        <f aca="false">C98</f>
        <v>6727.5</v>
      </c>
      <c r="F98" s="191" t="n">
        <f aca="false">C98*1.15</f>
        <v>7736.625</v>
      </c>
      <c r="G98" s="192" t="n">
        <f aca="false">C98*1.2</f>
        <v>8073</v>
      </c>
      <c r="H98" s="191" t="n">
        <f aca="false">C98*1.2</f>
        <v>8073</v>
      </c>
      <c r="I98" s="192" t="n">
        <f aca="false">C98*1.15</f>
        <v>7736.625</v>
      </c>
      <c r="J98" s="193" t="n">
        <f aca="false">C98*1.2</f>
        <v>8073</v>
      </c>
    </row>
    <row r="99" customFormat="false" ht="15" hidden="false" customHeight="false" outlineLevel="0" collapsed="false">
      <c r="B99" s="185" t="n">
        <v>260</v>
      </c>
      <c r="C99" s="190" t="n">
        <f aca="false">4550*1.5</f>
        <v>6825</v>
      </c>
      <c r="D99" s="191" t="n">
        <f aca="false">C99</f>
        <v>6825</v>
      </c>
      <c r="E99" s="192" t="n">
        <f aca="false">C99</f>
        <v>6825</v>
      </c>
      <c r="F99" s="191" t="n">
        <f aca="false">C99*1.15</f>
        <v>7848.75</v>
      </c>
      <c r="G99" s="192" t="n">
        <f aca="false">C99*1.2</f>
        <v>8190</v>
      </c>
      <c r="H99" s="191" t="n">
        <f aca="false">C99*1.2</f>
        <v>8190</v>
      </c>
      <c r="I99" s="192" t="n">
        <f aca="false">C99*1.15</f>
        <v>7848.75</v>
      </c>
      <c r="J99" s="193" t="n">
        <f aca="false">C99*1.2</f>
        <v>8190</v>
      </c>
    </row>
    <row r="100" customFormat="false" ht="15" hidden="false" customHeight="false" outlineLevel="0" collapsed="false">
      <c r="B100" s="185" t="n">
        <v>270</v>
      </c>
      <c r="C100" s="190" t="n">
        <f aca="false">4654*1.5</f>
        <v>6981</v>
      </c>
      <c r="D100" s="191" t="n">
        <f aca="false">C100</f>
        <v>6981</v>
      </c>
      <c r="E100" s="192" t="n">
        <f aca="false">C100</f>
        <v>6981</v>
      </c>
      <c r="F100" s="191" t="n">
        <f aca="false">C100*1.15</f>
        <v>8028.15</v>
      </c>
      <c r="G100" s="192" t="n">
        <f aca="false">C100*1.2</f>
        <v>8377.2</v>
      </c>
      <c r="H100" s="191" t="n">
        <f aca="false">C100*1.2</f>
        <v>8377.2</v>
      </c>
      <c r="I100" s="192" t="n">
        <f aca="false">C100*1.15</f>
        <v>8028.15</v>
      </c>
      <c r="J100" s="193" t="n">
        <f aca="false">C100*1.2</f>
        <v>8377.2</v>
      </c>
    </row>
    <row r="101" customFormat="false" ht="15" hidden="false" customHeight="false" outlineLevel="0" collapsed="false">
      <c r="B101" s="185" t="n">
        <v>280</v>
      </c>
      <c r="C101" s="190" t="n">
        <f aca="false">4745*1.5</f>
        <v>7117.5</v>
      </c>
      <c r="D101" s="191" t="n">
        <f aca="false">C101</f>
        <v>7117.5</v>
      </c>
      <c r="E101" s="192" t="n">
        <f aca="false">C101</f>
        <v>7117.5</v>
      </c>
      <c r="F101" s="191" t="n">
        <f aca="false">C101*1.15</f>
        <v>8185.125</v>
      </c>
      <c r="G101" s="192" t="n">
        <f aca="false">C101*1.2</f>
        <v>8541</v>
      </c>
      <c r="H101" s="191" t="n">
        <f aca="false">C101*1.2</f>
        <v>8541</v>
      </c>
      <c r="I101" s="192" t="n">
        <f aca="false">C101*1.15</f>
        <v>8185.125</v>
      </c>
      <c r="J101" s="193" t="n">
        <f aca="false">C101*1.2</f>
        <v>8541</v>
      </c>
    </row>
    <row r="102" customFormat="false" ht="15" hidden="false" customHeight="false" outlineLevel="0" collapsed="false">
      <c r="B102" s="185" t="n">
        <v>290</v>
      </c>
      <c r="C102" s="190" t="n">
        <f aca="false">4888*1.5</f>
        <v>7332</v>
      </c>
      <c r="D102" s="191" t="n">
        <f aca="false">C102</f>
        <v>7332</v>
      </c>
      <c r="E102" s="192" t="n">
        <f aca="false">C102</f>
        <v>7332</v>
      </c>
      <c r="F102" s="191" t="n">
        <f aca="false">C102*1.15</f>
        <v>8431.8</v>
      </c>
      <c r="G102" s="192" t="n">
        <f aca="false">C102*1.2</f>
        <v>8798.4</v>
      </c>
      <c r="H102" s="191" t="n">
        <f aca="false">C102*1.2</f>
        <v>8798.4</v>
      </c>
      <c r="I102" s="192" t="n">
        <f aca="false">C102*1.15</f>
        <v>8431.8</v>
      </c>
      <c r="J102" s="193" t="n">
        <f aca="false">C102*1.2</f>
        <v>8798.4</v>
      </c>
    </row>
    <row r="103" customFormat="false" ht="15" hidden="false" customHeight="false" outlineLevel="0" collapsed="false">
      <c r="B103" s="185" t="n">
        <v>300</v>
      </c>
      <c r="C103" s="190" t="n">
        <f aca="false">5044*1.5</f>
        <v>7566</v>
      </c>
      <c r="D103" s="191" t="n">
        <f aca="false">C103</f>
        <v>7566</v>
      </c>
      <c r="E103" s="192" t="n">
        <f aca="false">C103</f>
        <v>7566</v>
      </c>
      <c r="F103" s="191" t="n">
        <f aca="false">C103*1.15</f>
        <v>8700.9</v>
      </c>
      <c r="G103" s="192" t="n">
        <f aca="false">C103*1.2</f>
        <v>9079.2</v>
      </c>
      <c r="H103" s="191" t="n">
        <f aca="false">C103*1.2</f>
        <v>9079.2</v>
      </c>
      <c r="I103" s="192" t="n">
        <f aca="false">C103*1.15</f>
        <v>8700.9</v>
      </c>
      <c r="J103" s="193" t="n">
        <f aca="false">C103*1.2</f>
        <v>9079.2</v>
      </c>
    </row>
    <row r="104" customFormat="false" ht="15" hidden="false" customHeight="false" outlineLevel="0" collapsed="false">
      <c r="B104" s="185" t="n">
        <v>310</v>
      </c>
      <c r="C104" s="190" t="n">
        <f aca="false">5226*1.5</f>
        <v>7839</v>
      </c>
      <c r="D104" s="191" t="n">
        <f aca="false">C104</f>
        <v>7839</v>
      </c>
      <c r="E104" s="192" t="n">
        <f aca="false">C104</f>
        <v>7839</v>
      </c>
      <c r="F104" s="191" t="n">
        <f aca="false">C104*1.15</f>
        <v>9014.85</v>
      </c>
      <c r="G104" s="192" t="n">
        <f aca="false">C104*1.2</f>
        <v>9406.8</v>
      </c>
      <c r="H104" s="191" t="n">
        <f aca="false">C104*1.2</f>
        <v>9406.8</v>
      </c>
      <c r="I104" s="192" t="n">
        <f aca="false">C104*1.15</f>
        <v>9014.85</v>
      </c>
      <c r="J104" s="193" t="n">
        <f aca="false">C104*1.2</f>
        <v>9406.8</v>
      </c>
    </row>
    <row r="105" customFormat="false" ht="15" hidden="false" customHeight="false" outlineLevel="0" collapsed="false">
      <c r="B105" s="185" t="n">
        <v>320</v>
      </c>
      <c r="C105" s="190" t="n">
        <f aca="false">5330*1.5</f>
        <v>7995</v>
      </c>
      <c r="D105" s="191" t="n">
        <f aca="false">C105</f>
        <v>7995</v>
      </c>
      <c r="E105" s="192" t="n">
        <f aca="false">C105</f>
        <v>7995</v>
      </c>
      <c r="F105" s="191" t="n">
        <f aca="false">C105*1.15</f>
        <v>9194.25</v>
      </c>
      <c r="G105" s="192" t="n">
        <f aca="false">C105*1.2</f>
        <v>9594</v>
      </c>
      <c r="H105" s="191" t="n">
        <f aca="false">C105*1.2</f>
        <v>9594</v>
      </c>
      <c r="I105" s="192" t="n">
        <f aca="false">C105*1.15</f>
        <v>9194.25</v>
      </c>
      <c r="J105" s="193" t="n">
        <f aca="false">C105*1.2</f>
        <v>9594</v>
      </c>
    </row>
    <row r="106" customFormat="false" ht="15" hidden="false" customHeight="false" outlineLevel="0" collapsed="false">
      <c r="B106" s="185" t="n">
        <v>330</v>
      </c>
      <c r="C106" s="190" t="n">
        <f aca="false">5395*1.5</f>
        <v>8092.5</v>
      </c>
      <c r="D106" s="191" t="n">
        <f aca="false">C106</f>
        <v>8092.5</v>
      </c>
      <c r="E106" s="192" t="n">
        <f aca="false">C106</f>
        <v>8092.5</v>
      </c>
      <c r="F106" s="191" t="n">
        <f aca="false">C106*1.15</f>
        <v>9306.375</v>
      </c>
      <c r="G106" s="192" t="n">
        <f aca="false">C106*1.2</f>
        <v>9711</v>
      </c>
      <c r="H106" s="191" t="n">
        <f aca="false">C106*1.2</f>
        <v>9711</v>
      </c>
      <c r="I106" s="192" t="n">
        <f aca="false">C106*1.15</f>
        <v>9306.375</v>
      </c>
      <c r="J106" s="193" t="n">
        <f aca="false">C106*1.2</f>
        <v>9711</v>
      </c>
    </row>
    <row r="107" customFormat="false" ht="15" hidden="false" customHeight="false" outlineLevel="0" collapsed="false">
      <c r="B107" s="185" t="n">
        <v>340</v>
      </c>
      <c r="C107" s="190" t="n">
        <f aca="false">5460*1.5</f>
        <v>8190</v>
      </c>
      <c r="D107" s="191" t="n">
        <f aca="false">C107</f>
        <v>8190</v>
      </c>
      <c r="E107" s="192" t="n">
        <f aca="false">C107</f>
        <v>8190</v>
      </c>
      <c r="F107" s="191" t="n">
        <f aca="false">C107*1.15</f>
        <v>9418.5</v>
      </c>
      <c r="G107" s="192" t="n">
        <f aca="false">C107*1.2</f>
        <v>9828</v>
      </c>
      <c r="H107" s="191" t="n">
        <f aca="false">C107*1.2</f>
        <v>9828</v>
      </c>
      <c r="I107" s="192" t="n">
        <f aca="false">C107*1.15</f>
        <v>9418.5</v>
      </c>
      <c r="J107" s="193" t="n">
        <f aca="false">C107*1.2</f>
        <v>9828</v>
      </c>
    </row>
    <row r="108" customFormat="false" ht="15" hidden="false" customHeight="false" outlineLevel="0" collapsed="false">
      <c r="B108" s="185" t="n">
        <v>350</v>
      </c>
      <c r="C108" s="190" t="n">
        <f aca="false">5616*1.5</f>
        <v>8424</v>
      </c>
      <c r="D108" s="191" t="n">
        <f aca="false">C108</f>
        <v>8424</v>
      </c>
      <c r="E108" s="192" t="n">
        <f aca="false">C108</f>
        <v>8424</v>
      </c>
      <c r="F108" s="191" t="n">
        <f aca="false">C108*1.15</f>
        <v>9687.6</v>
      </c>
      <c r="G108" s="192" t="n">
        <f aca="false">C108*1.2</f>
        <v>10108.8</v>
      </c>
      <c r="H108" s="191" t="n">
        <f aca="false">C108*1.2</f>
        <v>10108.8</v>
      </c>
      <c r="I108" s="192" t="n">
        <f aca="false">C108*1.15</f>
        <v>9687.6</v>
      </c>
      <c r="J108" s="193" t="n">
        <f aca="false">C108*1.2</f>
        <v>10108.8</v>
      </c>
    </row>
    <row r="109" customFormat="false" ht="15" hidden="false" customHeight="false" outlineLevel="0" collapsed="false">
      <c r="B109" s="185" t="n">
        <v>360</v>
      </c>
      <c r="C109" s="190" t="n">
        <f aca="false">5785*1.5</f>
        <v>8677.5</v>
      </c>
      <c r="D109" s="191" t="n">
        <f aca="false">C109</f>
        <v>8677.5</v>
      </c>
      <c r="E109" s="192" t="n">
        <f aca="false">C109</f>
        <v>8677.5</v>
      </c>
      <c r="F109" s="191" t="n">
        <f aca="false">C109*1.15</f>
        <v>9979.125</v>
      </c>
      <c r="G109" s="192" t="n">
        <f aca="false">C109*1.2</f>
        <v>10413</v>
      </c>
      <c r="H109" s="191" t="n">
        <f aca="false">C109*1.2</f>
        <v>10413</v>
      </c>
      <c r="I109" s="192" t="n">
        <f aca="false">C109*1.15</f>
        <v>9979.125</v>
      </c>
      <c r="J109" s="193" t="n">
        <f aca="false">C109*1.2</f>
        <v>10413</v>
      </c>
    </row>
    <row r="110" customFormat="false" ht="15" hidden="false" customHeight="false" outlineLevel="0" collapsed="false">
      <c r="B110" s="185" t="n">
        <v>370</v>
      </c>
      <c r="C110" s="190" t="n">
        <f aca="false">5941*1.5</f>
        <v>8911.5</v>
      </c>
      <c r="D110" s="191" t="n">
        <f aca="false">C110</f>
        <v>8911.5</v>
      </c>
      <c r="E110" s="192" t="n">
        <f aca="false">C110</f>
        <v>8911.5</v>
      </c>
      <c r="F110" s="191" t="n">
        <f aca="false">C110*1.15</f>
        <v>10248.225</v>
      </c>
      <c r="G110" s="192" t="n">
        <f aca="false">C110*1.2</f>
        <v>10693.8</v>
      </c>
      <c r="H110" s="191" t="n">
        <f aca="false">C110*1.2</f>
        <v>10693.8</v>
      </c>
      <c r="I110" s="192" t="n">
        <f aca="false">C110*1.15</f>
        <v>10248.225</v>
      </c>
      <c r="J110" s="193" t="n">
        <f aca="false">C110*1.2</f>
        <v>10693.8</v>
      </c>
    </row>
    <row r="111" customFormat="false" ht="15" hidden="false" customHeight="false" outlineLevel="0" collapsed="false">
      <c r="B111" s="185" t="n">
        <v>380</v>
      </c>
      <c r="C111" s="190" t="n">
        <f aca="false">5980*1.5</f>
        <v>8970</v>
      </c>
      <c r="D111" s="191" t="n">
        <f aca="false">C111</f>
        <v>8970</v>
      </c>
      <c r="E111" s="192" t="n">
        <f aca="false">C111</f>
        <v>8970</v>
      </c>
      <c r="F111" s="191" t="n">
        <f aca="false">C111*1.15</f>
        <v>10315.5</v>
      </c>
      <c r="G111" s="192" t="n">
        <f aca="false">C111*1.2</f>
        <v>10764</v>
      </c>
      <c r="H111" s="191" t="n">
        <f aca="false">C111*1.2</f>
        <v>10764</v>
      </c>
      <c r="I111" s="192" t="n">
        <f aca="false">C111*1.15</f>
        <v>10315.5</v>
      </c>
      <c r="J111" s="193" t="n">
        <f aca="false">C111*1.2</f>
        <v>10764</v>
      </c>
    </row>
    <row r="112" customFormat="false" ht="15" hidden="false" customHeight="false" outlineLevel="0" collapsed="false">
      <c r="B112" s="185" t="n">
        <v>390</v>
      </c>
      <c r="C112" s="190" t="n">
        <f aca="false">6006*1.5</f>
        <v>9009</v>
      </c>
      <c r="D112" s="191" t="n">
        <f aca="false">C112</f>
        <v>9009</v>
      </c>
      <c r="E112" s="192" t="n">
        <f aca="false">C112</f>
        <v>9009</v>
      </c>
      <c r="F112" s="191" t="n">
        <f aca="false">C112*1.15</f>
        <v>10360.35</v>
      </c>
      <c r="G112" s="192" t="n">
        <f aca="false">C112*1.2</f>
        <v>10810.8</v>
      </c>
      <c r="H112" s="191" t="n">
        <f aca="false">C112*1.2</f>
        <v>10810.8</v>
      </c>
      <c r="I112" s="192" t="n">
        <f aca="false">C112*1.15</f>
        <v>10360.35</v>
      </c>
      <c r="J112" s="193" t="n">
        <f aca="false">C112*1.2</f>
        <v>10810.8</v>
      </c>
    </row>
    <row r="113" customFormat="false" ht="15" hidden="false" customHeight="false" outlineLevel="0" collapsed="false">
      <c r="B113" s="185" t="n">
        <v>400</v>
      </c>
      <c r="C113" s="190" t="n">
        <f aca="false">6045*1.5</f>
        <v>9067.5</v>
      </c>
      <c r="D113" s="191" t="n">
        <f aca="false">C113</f>
        <v>9067.5</v>
      </c>
      <c r="E113" s="192" t="n">
        <f aca="false">C113</f>
        <v>9067.5</v>
      </c>
      <c r="F113" s="191" t="n">
        <f aca="false">C113*1.15</f>
        <v>10427.625</v>
      </c>
      <c r="G113" s="192" t="n">
        <f aca="false">C113*1.2</f>
        <v>10881</v>
      </c>
      <c r="H113" s="191" t="n">
        <f aca="false">C113*1.2</f>
        <v>10881</v>
      </c>
      <c r="I113" s="192" t="n">
        <f aca="false">C113*1.15</f>
        <v>10427.625</v>
      </c>
      <c r="J113" s="193" t="n">
        <f aca="false">C113*1.2</f>
        <v>10881</v>
      </c>
    </row>
    <row r="114" customFormat="false" ht="15" hidden="false" customHeight="false" outlineLevel="0" collapsed="false">
      <c r="B114" s="185" t="n">
        <v>410</v>
      </c>
      <c r="C114" s="190" t="n">
        <f aca="false">6071*1.5</f>
        <v>9106.5</v>
      </c>
      <c r="D114" s="191" t="n">
        <f aca="false">C114</f>
        <v>9106.5</v>
      </c>
      <c r="E114" s="192" t="n">
        <f aca="false">C114</f>
        <v>9106.5</v>
      </c>
      <c r="F114" s="191" t="n">
        <f aca="false">C114*1.15</f>
        <v>10472.475</v>
      </c>
      <c r="G114" s="192" t="n">
        <f aca="false">C114*1.2</f>
        <v>10927.8</v>
      </c>
      <c r="H114" s="191" t="n">
        <f aca="false">C114*1.2</f>
        <v>10927.8</v>
      </c>
      <c r="I114" s="192" t="n">
        <f aca="false">C114*1.15</f>
        <v>10472.475</v>
      </c>
      <c r="J114" s="193" t="n">
        <f aca="false">C114*1.2</f>
        <v>10927.8</v>
      </c>
    </row>
    <row r="115" customFormat="false" ht="15" hidden="false" customHeight="false" outlineLevel="0" collapsed="false">
      <c r="B115" s="185" t="n">
        <v>420</v>
      </c>
      <c r="C115" s="190" t="n">
        <f aca="false">6084*1.5</f>
        <v>9126</v>
      </c>
      <c r="D115" s="191" t="n">
        <f aca="false">C115</f>
        <v>9126</v>
      </c>
      <c r="E115" s="192" t="n">
        <f aca="false">C115</f>
        <v>9126</v>
      </c>
      <c r="F115" s="191" t="n">
        <f aca="false">C115*1.15</f>
        <v>10494.9</v>
      </c>
      <c r="G115" s="192" t="n">
        <f aca="false">C115*1.2</f>
        <v>10951.2</v>
      </c>
      <c r="H115" s="191" t="n">
        <f aca="false">C115*1.2</f>
        <v>10951.2</v>
      </c>
      <c r="I115" s="192" t="n">
        <f aca="false">C115*1.15</f>
        <v>10494.9</v>
      </c>
      <c r="J115" s="193" t="n">
        <f aca="false">C115*1.2</f>
        <v>10951.2</v>
      </c>
    </row>
    <row r="116" customFormat="false" ht="15" hidden="false" customHeight="false" outlineLevel="0" collapsed="false">
      <c r="B116" s="185" t="n">
        <v>450</v>
      </c>
      <c r="C116" s="190" t="n">
        <f aca="false">6526*1.5</f>
        <v>9789</v>
      </c>
      <c r="D116" s="191" t="n">
        <f aca="false">C116</f>
        <v>9789</v>
      </c>
      <c r="E116" s="192" t="n">
        <f aca="false">C116</f>
        <v>9789</v>
      </c>
      <c r="F116" s="191" t="n">
        <f aca="false">C116*1.15</f>
        <v>11257.35</v>
      </c>
      <c r="G116" s="192" t="n">
        <f aca="false">C116*1.2</f>
        <v>11746.8</v>
      </c>
      <c r="H116" s="191" t="n">
        <f aca="false">C116*1.2</f>
        <v>11746.8</v>
      </c>
      <c r="I116" s="192" t="n">
        <f aca="false">C116*1.15</f>
        <v>11257.35</v>
      </c>
      <c r="J116" s="193" t="n">
        <f aca="false">C116*1.2</f>
        <v>11746.8</v>
      </c>
    </row>
    <row r="117" customFormat="false" ht="15" hidden="false" customHeight="false" outlineLevel="0" collapsed="false">
      <c r="B117" s="185" t="n">
        <v>500</v>
      </c>
      <c r="C117" s="190" t="n">
        <f aca="false">7254*1.5</f>
        <v>10881</v>
      </c>
      <c r="D117" s="191" t="n">
        <f aca="false">C117</f>
        <v>10881</v>
      </c>
      <c r="E117" s="192" t="n">
        <f aca="false">C117</f>
        <v>10881</v>
      </c>
      <c r="F117" s="191" t="n">
        <f aca="false">C117*1.15</f>
        <v>12513.15</v>
      </c>
      <c r="G117" s="192" t="n">
        <f aca="false">C117*1.2</f>
        <v>13057.2</v>
      </c>
      <c r="H117" s="191" t="n">
        <f aca="false">C117*1.2</f>
        <v>13057.2</v>
      </c>
      <c r="I117" s="192" t="n">
        <f aca="false">C117*1.15</f>
        <v>12513.15</v>
      </c>
      <c r="J117" s="193" t="n">
        <f aca="false">C117*1.2</f>
        <v>13057.2</v>
      </c>
    </row>
    <row r="118" customFormat="false" ht="15" hidden="false" customHeight="false" outlineLevel="0" collapsed="false">
      <c r="B118" s="185" t="n">
        <v>550</v>
      </c>
      <c r="C118" s="190" t="n">
        <f aca="false">7982*1.5</f>
        <v>11973</v>
      </c>
      <c r="D118" s="191" t="n">
        <f aca="false">C118</f>
        <v>11973</v>
      </c>
      <c r="E118" s="192" t="n">
        <f aca="false">C118</f>
        <v>11973</v>
      </c>
      <c r="F118" s="191" t="n">
        <f aca="false">C118*1.15</f>
        <v>13768.95</v>
      </c>
      <c r="G118" s="192" t="n">
        <f aca="false">C118*1.2</f>
        <v>14367.6</v>
      </c>
      <c r="H118" s="191" t="n">
        <f aca="false">C118*1.2</f>
        <v>14367.6</v>
      </c>
      <c r="I118" s="192" t="n">
        <f aca="false">C118*1.15</f>
        <v>13768.95</v>
      </c>
      <c r="J118" s="193" t="n">
        <f aca="false">C118*1.2</f>
        <v>14367.6</v>
      </c>
    </row>
    <row r="119" customFormat="false" ht="15.75" hidden="false" customHeight="false" outlineLevel="0" collapsed="false">
      <c r="B119" s="195" t="n">
        <v>600</v>
      </c>
      <c r="C119" s="196" t="n">
        <f aca="false">8710*1.5</f>
        <v>13065</v>
      </c>
      <c r="D119" s="197" t="n">
        <f aca="false">C119</f>
        <v>13065</v>
      </c>
      <c r="E119" s="198" t="n">
        <f aca="false">C119</f>
        <v>13065</v>
      </c>
      <c r="F119" s="197" t="n">
        <f aca="false">C119*1.15</f>
        <v>15024.75</v>
      </c>
      <c r="G119" s="198" t="n">
        <f aca="false">C119*1.2</f>
        <v>15678</v>
      </c>
      <c r="H119" s="197" t="n">
        <f aca="false">C119*1.2</f>
        <v>15678</v>
      </c>
      <c r="I119" s="198" t="n">
        <f aca="false">C119*1.15</f>
        <v>15024.75</v>
      </c>
      <c r="J119" s="199" t="n">
        <f aca="false">C119*1.2</f>
        <v>15678</v>
      </c>
    </row>
  </sheetData>
  <mergeCells count="6">
    <mergeCell ref="D7:D9"/>
    <mergeCell ref="E7:E9"/>
    <mergeCell ref="B78:J78"/>
    <mergeCell ref="B80:B82"/>
    <mergeCell ref="C80:J80"/>
    <mergeCell ref="C82:J82"/>
  </mergeCells>
  <hyperlinks>
    <hyperlink ref="B9" location="Содержание!R1C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1.42"/>
    <col collapsed="false" customWidth="true" hidden="false" outlineLevel="0" max="2" min="2" style="110" width="106.13"/>
    <col collapsed="false" customWidth="false" hidden="false" outlineLevel="0" max="257" min="3" style="110" width="9.14"/>
  </cols>
  <sheetData>
    <row r="7" customFormat="false" ht="12.75" hidden="false" customHeight="false" outlineLevel="0" collapsed="false">
      <c r="B7" s="200" t="s">
        <v>0</v>
      </c>
    </row>
    <row r="9" customFormat="false" ht="162" hidden="false" customHeight="false" outlineLevel="0" collapsed="false">
      <c r="B9" s="201" t="s">
        <v>2066</v>
      </c>
    </row>
  </sheetData>
  <hyperlinks>
    <hyperlink ref="B7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3.14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0" width="12.85"/>
    <col collapsed="false" customWidth="true" hidden="false" outlineLevel="0" max="9" min="9" style="0" width="10.85"/>
    <col collapsed="false" customWidth="true" hidden="false" outlineLevel="0" max="10" min="10" style="0" width="8.85"/>
    <col collapsed="false" customWidth="true" hidden="false" outlineLevel="0" max="13" min="13" style="0" width="10.13"/>
  </cols>
  <sheetData>
    <row r="1" customFormat="false" ht="15.75" hidden="false" customHeight="true" outlineLevel="0" collapsed="false">
      <c r="A1" s="6"/>
      <c r="B1" s="7" t="s">
        <v>18</v>
      </c>
      <c r="C1" s="7"/>
      <c r="D1" s="7"/>
      <c r="E1" s="7"/>
      <c r="F1" s="7"/>
      <c r="G1" s="7"/>
      <c r="H1" s="8" t="s">
        <v>19</v>
      </c>
      <c r="I1" s="9" t="n">
        <v>0</v>
      </c>
      <c r="J1" s="10"/>
    </row>
    <row r="2" customFormat="false" ht="12.75" hidden="false" customHeight="true" outlineLevel="0" collapsed="false">
      <c r="A2" s="6"/>
      <c r="B2" s="11" t="s">
        <v>20</v>
      </c>
      <c r="C2" s="11"/>
      <c r="D2" s="11"/>
      <c r="E2" s="11"/>
      <c r="F2" s="11"/>
      <c r="G2" s="11"/>
      <c r="H2" s="8"/>
      <c r="I2" s="9"/>
      <c r="J2" s="10"/>
    </row>
    <row r="3" customFormat="false" ht="36" hidden="false" customHeight="true" outlineLevel="0" collapsed="false">
      <c r="A3" s="6"/>
      <c r="B3" s="12"/>
      <c r="C3" s="12"/>
      <c r="D3" s="12"/>
      <c r="E3" s="12"/>
      <c r="F3" s="12"/>
      <c r="G3" s="12"/>
      <c r="H3" s="8"/>
      <c r="I3" s="9"/>
      <c r="J3" s="10"/>
    </row>
    <row r="4" customFormat="false" ht="13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38.25" hidden="false" customHeight="false" outlineLevel="0" collapsed="false">
      <c r="B5" s="12" t="s">
        <v>21</v>
      </c>
      <c r="C5" s="12" t="s">
        <v>22</v>
      </c>
      <c r="D5" s="15" t="s">
        <v>23</v>
      </c>
      <c r="E5" s="12" t="s">
        <v>24</v>
      </c>
      <c r="F5" s="12" t="s">
        <v>25</v>
      </c>
      <c r="G5" s="16" t="s">
        <v>26</v>
      </c>
      <c r="H5" s="17" t="s">
        <v>24</v>
      </c>
      <c r="I5" s="18" t="s">
        <v>27</v>
      </c>
      <c r="J5" s="16" t="s">
        <v>28</v>
      </c>
      <c r="L5" s="19"/>
    </row>
    <row r="6" customFormat="false" ht="12.75" hidden="false" customHeight="true" outlineLevel="0" collapsed="false">
      <c r="A6" s="20"/>
      <c r="B6" s="21"/>
      <c r="C6" s="21"/>
      <c r="D6" s="22"/>
      <c r="E6" s="23"/>
      <c r="F6" s="23"/>
      <c r="G6" s="23"/>
      <c r="H6" s="23"/>
      <c r="I6" s="24"/>
      <c r="J6" s="23"/>
    </row>
    <row r="7" customFormat="false" ht="12.75" hidden="false" customHeight="false" outlineLevel="0" collapsed="false">
      <c r="A7" s="25" t="n">
        <v>150</v>
      </c>
      <c r="B7" s="26" t="s">
        <v>29</v>
      </c>
      <c r="C7" s="27" t="s">
        <v>30</v>
      </c>
      <c r="D7" s="28" t="n">
        <v>155.2</v>
      </c>
      <c r="E7" s="29" t="n">
        <v>5998.66575</v>
      </c>
      <c r="F7" s="29" t="n">
        <v>1950.994771572</v>
      </c>
      <c r="G7" s="30" t="n">
        <f aca="false">E7+F7</f>
        <v>7949.660521572</v>
      </c>
      <c r="H7" s="31" t="n">
        <f aca="false">E7-(E7*$I$1)</f>
        <v>5998.66575</v>
      </c>
      <c r="I7" s="31" t="n">
        <f aca="false">F7-(F7*$I$1)</f>
        <v>1950.994771572</v>
      </c>
      <c r="J7" s="32" t="n">
        <f aca="false">H7+I7</f>
        <v>7949.660521572</v>
      </c>
      <c r="M7" s="33"/>
    </row>
    <row r="8" customFormat="false" ht="12.75" hidden="false" customHeight="false" outlineLevel="0" collapsed="false">
      <c r="A8" s="25"/>
      <c r="B8" s="26" t="s">
        <v>31</v>
      </c>
      <c r="C8" s="34" t="s">
        <v>32</v>
      </c>
      <c r="D8" s="28" t="n">
        <v>211.46</v>
      </c>
      <c r="E8" s="29" t="n">
        <v>6669.0855</v>
      </c>
      <c r="F8" s="29" t="n">
        <v>2439.394664322</v>
      </c>
      <c r="G8" s="30" t="n">
        <f aca="false">E8+F8</f>
        <v>9108.480164322</v>
      </c>
      <c r="H8" s="31" t="n">
        <f aca="false">E8-(E8*$I$1)</f>
        <v>6669.0855</v>
      </c>
      <c r="I8" s="31" t="n">
        <f aca="false">F8-(F8*$I$1)</f>
        <v>2439.394664322</v>
      </c>
      <c r="J8" s="32" t="n">
        <f aca="false">H8+I8</f>
        <v>9108.480164322</v>
      </c>
      <c r="M8" s="33"/>
    </row>
    <row r="9" customFormat="false" ht="12.75" hidden="false" customHeight="false" outlineLevel="0" collapsed="false">
      <c r="A9" s="25"/>
      <c r="B9" s="26" t="s">
        <v>33</v>
      </c>
      <c r="C9" s="27" t="s">
        <v>34</v>
      </c>
      <c r="D9" s="28" t="n">
        <v>268.69</v>
      </c>
      <c r="E9" s="29" t="n">
        <v>7184.793</v>
      </c>
      <c r="F9" s="29" t="n">
        <v>2927.143357215</v>
      </c>
      <c r="G9" s="30" t="n">
        <f aca="false">E9+F9</f>
        <v>10111.936357215</v>
      </c>
      <c r="H9" s="31" t="n">
        <f aca="false">E9-(E9*$I$1)</f>
        <v>7184.793</v>
      </c>
      <c r="I9" s="31" t="n">
        <f aca="false">F9-(F9*$I$1)</f>
        <v>2927.143357215</v>
      </c>
      <c r="J9" s="32" t="n">
        <f aca="false">H9+I9</f>
        <v>10111.936357215</v>
      </c>
      <c r="M9" s="33"/>
    </row>
    <row r="10" customFormat="false" ht="12.75" hidden="false" customHeight="true" outlineLevel="0" collapsed="false">
      <c r="A10" s="25"/>
      <c r="B10" s="26" t="s">
        <v>35</v>
      </c>
      <c r="C10" s="27" t="s">
        <v>36</v>
      </c>
      <c r="D10" s="28" t="n">
        <v>326.89</v>
      </c>
      <c r="E10" s="29" t="n">
        <v>8255.709</v>
      </c>
      <c r="F10" s="29" t="n">
        <v>3414.892050108</v>
      </c>
      <c r="G10" s="30" t="n">
        <f aca="false">E10+F10</f>
        <v>11670.601050108</v>
      </c>
      <c r="H10" s="31" t="n">
        <f aca="false">E10-(E10*$I$1)</f>
        <v>8255.709</v>
      </c>
      <c r="I10" s="31" t="n">
        <f aca="false">F10-(F10*$I$1)</f>
        <v>3414.892050108</v>
      </c>
      <c r="J10" s="32" t="n">
        <f aca="false">H10+I10</f>
        <v>11670.601050108</v>
      </c>
      <c r="M10" s="33"/>
    </row>
    <row r="11" customFormat="false" ht="12.75" hidden="false" customHeight="false" outlineLevel="0" collapsed="false">
      <c r="A11" s="25"/>
      <c r="B11" s="26" t="s">
        <v>37</v>
      </c>
      <c r="C11" s="27" t="s">
        <v>38</v>
      </c>
      <c r="D11" s="28" t="n">
        <v>385.09</v>
      </c>
      <c r="E11" s="29" t="n">
        <v>9275.05425</v>
      </c>
      <c r="F11" s="29" t="n">
        <v>3902.640743001</v>
      </c>
      <c r="G11" s="30" t="n">
        <f aca="false">E11+F11</f>
        <v>13177.694993001</v>
      </c>
      <c r="H11" s="31" t="n">
        <f aca="false">E11-(E11*$I$1)</f>
        <v>9275.05425</v>
      </c>
      <c r="I11" s="31" t="n">
        <f aca="false">F11-(F11*$I$1)</f>
        <v>3902.640743001</v>
      </c>
      <c r="J11" s="32" t="n">
        <f aca="false">H11+I11</f>
        <v>13177.694993001</v>
      </c>
      <c r="M11" s="33"/>
    </row>
    <row r="12" s="35" customFormat="true" ht="12.75" hidden="false" customHeight="false" outlineLevel="0" collapsed="false">
      <c r="A12" s="25"/>
      <c r="B12" s="26" t="s">
        <v>39</v>
      </c>
      <c r="C12" s="34" t="s">
        <v>40</v>
      </c>
      <c r="D12" s="28" t="n">
        <v>442.32</v>
      </c>
      <c r="E12" s="29" t="n">
        <v>9943.2795</v>
      </c>
      <c r="F12" s="29" t="n">
        <v>4390.389435894</v>
      </c>
      <c r="G12" s="30" t="n">
        <f aca="false">E12+F12</f>
        <v>14333.668935894</v>
      </c>
      <c r="H12" s="31" t="n">
        <f aca="false">E12-(E12*$I$1)</f>
        <v>9943.2795</v>
      </c>
      <c r="I12" s="31" t="n">
        <f aca="false">F12-(F12*$I$1)</f>
        <v>4390.389435894</v>
      </c>
      <c r="J12" s="32" t="n">
        <f aca="false">H12+I12</f>
        <v>14333.668935894</v>
      </c>
      <c r="M12" s="33"/>
    </row>
    <row r="13" s="35" customFormat="true" ht="12.75" hidden="false" customHeight="false" outlineLevel="0" collapsed="false">
      <c r="A13" s="25"/>
      <c r="B13" s="26" t="s">
        <v>41</v>
      </c>
      <c r="C13" s="27" t="s">
        <v>42</v>
      </c>
      <c r="D13" s="28" t="n">
        <v>500.52</v>
      </c>
      <c r="E13" s="29" t="n">
        <v>10669.659</v>
      </c>
      <c r="F13" s="29" t="n">
        <v>4878.138128787</v>
      </c>
      <c r="G13" s="30" t="n">
        <f aca="false">E13+F13</f>
        <v>15547.797128787</v>
      </c>
      <c r="H13" s="31" t="n">
        <f aca="false">E13-(E13*$I$1)</f>
        <v>10669.659</v>
      </c>
      <c r="I13" s="31" t="n">
        <f aca="false">F13-(F13*$I$1)</f>
        <v>4878.138128787</v>
      </c>
      <c r="J13" s="32" t="n">
        <f aca="false">H13+I13</f>
        <v>15547.797128787</v>
      </c>
      <c r="M13" s="33"/>
    </row>
    <row r="14" customFormat="false" ht="12.75" hidden="false" customHeight="false" outlineLevel="0" collapsed="false">
      <c r="A14" s="25"/>
      <c r="B14" s="26" t="s">
        <v>43</v>
      </c>
      <c r="C14" s="27" t="s">
        <v>44</v>
      </c>
      <c r="D14" s="28" t="n">
        <v>557.75</v>
      </c>
      <c r="E14" s="29" t="n">
        <v>11771.298</v>
      </c>
      <c r="F14" s="29" t="n">
        <v>5365.88682168</v>
      </c>
      <c r="G14" s="30" t="n">
        <f aca="false">E14+F14</f>
        <v>17137.18482168</v>
      </c>
      <c r="H14" s="31" t="n">
        <f aca="false">E14-(E14*$I$1)</f>
        <v>11771.298</v>
      </c>
      <c r="I14" s="31" t="n">
        <f aca="false">F14-(F14*$I$1)</f>
        <v>5365.88682168</v>
      </c>
      <c r="J14" s="32" t="n">
        <f aca="false">H14+I14</f>
        <v>17137.18482168</v>
      </c>
      <c r="M14" s="33"/>
    </row>
    <row r="15" customFormat="false" ht="12.75" hidden="false" customHeight="false" outlineLevel="0" collapsed="false">
      <c r="A15" s="25"/>
      <c r="B15" s="26" t="s">
        <v>45</v>
      </c>
      <c r="C15" s="27" t="s">
        <v>46</v>
      </c>
      <c r="D15" s="28" t="n">
        <v>614.98</v>
      </c>
      <c r="E15" s="29" t="n">
        <v>12840.0195</v>
      </c>
      <c r="F15" s="29" t="n">
        <v>5853.635514573</v>
      </c>
      <c r="G15" s="30" t="n">
        <f aca="false">E15+F15</f>
        <v>18693.655014573</v>
      </c>
      <c r="H15" s="31" t="n">
        <f aca="false">E15-(E15*$I$1)</f>
        <v>12840.0195</v>
      </c>
      <c r="I15" s="31" t="n">
        <f aca="false">F15-(F15*$I$1)</f>
        <v>5853.635514573</v>
      </c>
      <c r="J15" s="32" t="n">
        <f aca="false">H15+I15</f>
        <v>18693.655014573</v>
      </c>
      <c r="M15" s="33"/>
    </row>
    <row r="16" customFormat="false" ht="12.75" hidden="false" customHeight="false" outlineLevel="0" collapsed="false">
      <c r="A16" s="25"/>
      <c r="B16" s="26" t="s">
        <v>47</v>
      </c>
      <c r="C16" s="27" t="s">
        <v>48</v>
      </c>
      <c r="D16" s="28" t="n">
        <v>673.18</v>
      </c>
      <c r="E16" s="29" t="n">
        <v>15943.4879835</v>
      </c>
      <c r="F16" s="29" t="n">
        <v>6341.384207466</v>
      </c>
      <c r="G16" s="30" t="n">
        <f aca="false">E16+F16</f>
        <v>22284.872190966</v>
      </c>
      <c r="H16" s="31" t="n">
        <f aca="false">E16-(E16*$I$1)</f>
        <v>15943.4879835</v>
      </c>
      <c r="I16" s="31" t="n">
        <f aca="false">F16-(F16*$I$1)</f>
        <v>6341.384207466</v>
      </c>
      <c r="J16" s="32" t="n">
        <f aca="false">H16+I16</f>
        <v>22284.872190966</v>
      </c>
      <c r="M16" s="33"/>
    </row>
    <row r="17" customFormat="false" ht="12.75" hidden="false" customHeight="false" outlineLevel="0" collapsed="false">
      <c r="A17" s="25"/>
      <c r="B17" s="26" t="s">
        <v>49</v>
      </c>
      <c r="C17" s="27" t="s">
        <v>50</v>
      </c>
      <c r="D17" s="28" t="n">
        <v>730.41</v>
      </c>
      <c r="E17" s="29" t="n">
        <v>16611.99522675</v>
      </c>
      <c r="F17" s="29" t="n">
        <v>6829.132900359</v>
      </c>
      <c r="G17" s="30" t="n">
        <f aca="false">E17+F17</f>
        <v>23441.128127109</v>
      </c>
      <c r="H17" s="31" t="n">
        <f aca="false">E17-(E17*$I$1)</f>
        <v>16611.99522675</v>
      </c>
      <c r="I17" s="31" t="n">
        <f aca="false">F17-(F17*$I$1)</f>
        <v>6829.132900359</v>
      </c>
      <c r="J17" s="32" t="n">
        <f aca="false">H17+I17</f>
        <v>23441.128127109</v>
      </c>
      <c r="M17" s="33"/>
    </row>
    <row r="18" customFormat="false" ht="12.75" hidden="false" customHeight="false" outlineLevel="0" collapsed="false">
      <c r="A18" s="25"/>
      <c r="B18" s="26" t="s">
        <v>51</v>
      </c>
      <c r="C18" s="27" t="s">
        <v>52</v>
      </c>
      <c r="D18" s="28" t="n">
        <v>788.61</v>
      </c>
      <c r="E18" s="29" t="n">
        <v>17336.699226</v>
      </c>
      <c r="F18" s="29" t="n">
        <v>7317.532793109</v>
      </c>
      <c r="G18" s="30" t="n">
        <f aca="false">E18+F18</f>
        <v>24654.232019109</v>
      </c>
      <c r="H18" s="31" t="n">
        <f aca="false">E18-(E18*$I$1)</f>
        <v>17336.699226</v>
      </c>
      <c r="I18" s="31" t="n">
        <f aca="false">F18-(F18*$I$1)</f>
        <v>7317.532793109</v>
      </c>
      <c r="J18" s="32" t="n">
        <f aca="false">H18+I18</f>
        <v>24654.232019109</v>
      </c>
      <c r="M18" s="33"/>
    </row>
    <row r="19" customFormat="false" ht="12.75" hidden="false" customHeight="false" outlineLevel="0" collapsed="false">
      <c r="A19" s="25"/>
      <c r="B19" s="26" t="s">
        <v>53</v>
      </c>
      <c r="C19" s="27" t="s">
        <v>54</v>
      </c>
      <c r="D19" s="28" t="n">
        <v>849.72</v>
      </c>
      <c r="E19" s="29" t="n">
        <v>17853.00692175</v>
      </c>
      <c r="F19" s="29" t="n">
        <v>7805.281486002</v>
      </c>
      <c r="G19" s="30" t="n">
        <f aca="false">E19+F19</f>
        <v>25658.288407752</v>
      </c>
      <c r="H19" s="31" t="n">
        <f aca="false">E19-(E19*$I$1)</f>
        <v>17853.00692175</v>
      </c>
      <c r="I19" s="31" t="n">
        <f aca="false">F19-(F19*$I$1)</f>
        <v>7805.281486002</v>
      </c>
      <c r="J19" s="32" t="n">
        <f aca="false">H19+I19</f>
        <v>25658.288407752</v>
      </c>
      <c r="M19" s="33"/>
    </row>
    <row r="20" customFormat="false" ht="12.75" hidden="false" customHeight="false" outlineLevel="0" collapsed="false">
      <c r="A20" s="25"/>
      <c r="B20" s="26" t="s">
        <v>55</v>
      </c>
      <c r="C20" s="27" t="s">
        <v>56</v>
      </c>
      <c r="D20" s="28" t="n">
        <v>909.86</v>
      </c>
      <c r="E20" s="29" t="n">
        <v>18923.08681725</v>
      </c>
      <c r="F20" s="29" t="n">
        <v>8293.030178895</v>
      </c>
      <c r="G20" s="30" t="n">
        <f aca="false">E20+F20</f>
        <v>27216.116996145</v>
      </c>
      <c r="H20" s="31" t="n">
        <f aca="false">E20-(E20*$I$1)</f>
        <v>18923.08681725</v>
      </c>
      <c r="I20" s="31" t="n">
        <f aca="false">F20-(F20*$I$1)</f>
        <v>8293.030178895</v>
      </c>
      <c r="J20" s="32" t="n">
        <f aca="false">H20+I20</f>
        <v>27216.116996145</v>
      </c>
      <c r="M20" s="33"/>
    </row>
    <row r="21" customFormat="false" ht="12.75" hidden="false" customHeight="false" outlineLevel="0" collapsed="false">
      <c r="A21" s="25"/>
      <c r="B21" s="26" t="s">
        <v>57</v>
      </c>
      <c r="C21" s="27" t="s">
        <v>58</v>
      </c>
      <c r="D21" s="28" t="n">
        <v>970</v>
      </c>
      <c r="E21" s="29" t="n">
        <v>19943.99455125</v>
      </c>
      <c r="F21" s="29" t="n">
        <v>8780.778871788</v>
      </c>
      <c r="G21" s="30" t="n">
        <f aca="false">E21+F21</f>
        <v>28724.773423038</v>
      </c>
      <c r="H21" s="31" t="n">
        <f aca="false">E21-(E21*$I$1)</f>
        <v>19943.99455125</v>
      </c>
      <c r="I21" s="31" t="n">
        <f aca="false">F21-(F21*$I$1)</f>
        <v>8780.778871788</v>
      </c>
      <c r="J21" s="32" t="n">
        <f aca="false">H21+I21</f>
        <v>28724.773423038</v>
      </c>
      <c r="M21" s="33"/>
    </row>
    <row r="22" customFormat="false" ht="12.75" hidden="false" customHeight="false" outlineLevel="0" collapsed="false">
      <c r="A22" s="25"/>
      <c r="B22" s="26" t="s">
        <v>59</v>
      </c>
      <c r="C22" s="27" t="s">
        <v>60</v>
      </c>
      <c r="D22" s="28" t="n">
        <v>1030.14</v>
      </c>
      <c r="E22" s="29" t="n">
        <v>20612.5017945</v>
      </c>
      <c r="F22" s="29" t="n">
        <v>9268.527564681</v>
      </c>
      <c r="G22" s="30" t="n">
        <f aca="false">E22+F22</f>
        <v>29881.029359181</v>
      </c>
      <c r="H22" s="31" t="n">
        <f aca="false">E22-(E22*$I$1)</f>
        <v>20612.5017945</v>
      </c>
      <c r="I22" s="31" t="n">
        <f aca="false">F22-(F22*$I$1)</f>
        <v>9268.527564681</v>
      </c>
      <c r="J22" s="32" t="n">
        <f aca="false">H22+I22</f>
        <v>29881.029359181</v>
      </c>
      <c r="M22" s="33"/>
    </row>
    <row r="23" customFormat="false" ht="12.75" hidden="false" customHeight="false" outlineLevel="0" collapsed="false">
      <c r="A23" s="25"/>
      <c r="B23" s="26" t="s">
        <v>61</v>
      </c>
      <c r="C23" s="27" t="s">
        <v>62</v>
      </c>
      <c r="D23" s="28" t="n">
        <v>1090.28</v>
      </c>
      <c r="E23" s="29" t="n">
        <v>21337.20579375</v>
      </c>
      <c r="F23" s="29" t="n">
        <v>9756.276257574</v>
      </c>
      <c r="G23" s="30" t="n">
        <f aca="false">E23+F23</f>
        <v>31093.482051324</v>
      </c>
      <c r="H23" s="31" t="n">
        <f aca="false">E23-(E23*$I$1)</f>
        <v>21337.20579375</v>
      </c>
      <c r="I23" s="31" t="n">
        <f aca="false">F23-(F23*$I$1)</f>
        <v>9756.276257574</v>
      </c>
      <c r="J23" s="32" t="n">
        <f aca="false">H23+I23</f>
        <v>31093.482051324</v>
      </c>
      <c r="M23" s="33"/>
    </row>
    <row r="24" customFormat="false" ht="12.75" hidden="false" customHeight="false" outlineLevel="0" collapsed="false">
      <c r="A24" s="25"/>
      <c r="B24" s="26" t="s">
        <v>63</v>
      </c>
      <c r="C24" s="27" t="s">
        <v>64</v>
      </c>
      <c r="D24" s="28" t="n">
        <v>1089.31</v>
      </c>
      <c r="E24" s="29" t="n">
        <v>22440.06713025</v>
      </c>
      <c r="F24" s="29" t="n">
        <v>10244.024950467</v>
      </c>
      <c r="G24" s="30" t="n">
        <f aca="false">E24+F24</f>
        <v>32684.092080717</v>
      </c>
      <c r="H24" s="31" t="n">
        <f aca="false">E24-(E24*$I$1)</f>
        <v>22440.06713025</v>
      </c>
      <c r="I24" s="31" t="n">
        <f aca="false">F24-(F24*$I$1)</f>
        <v>10244.024950467</v>
      </c>
      <c r="J24" s="32" t="n">
        <f aca="false">H24+I24</f>
        <v>32684.092080717</v>
      </c>
      <c r="M24" s="33"/>
    </row>
    <row r="25" customFormat="false" ht="12.75" hidden="false" customHeight="false" outlineLevel="0" collapsed="false">
      <c r="A25" s="25"/>
      <c r="B25" s="26" t="s">
        <v>65</v>
      </c>
      <c r="C25" s="27" t="s">
        <v>66</v>
      </c>
      <c r="D25" s="28" t="n">
        <v>1146.54</v>
      </c>
      <c r="E25" s="29" t="n">
        <v>23542.92846675</v>
      </c>
      <c r="F25" s="29" t="n">
        <v>10731.77364336</v>
      </c>
      <c r="G25" s="30" t="n">
        <f aca="false">E25+F25</f>
        <v>34274.70211011</v>
      </c>
      <c r="H25" s="31" t="n">
        <f aca="false">E25-(E25*$I$1)</f>
        <v>23542.92846675</v>
      </c>
      <c r="I25" s="31" t="n">
        <f aca="false">F25-(F25*$I$1)</f>
        <v>10731.77364336</v>
      </c>
      <c r="J25" s="32" t="n">
        <f aca="false">H25+I25</f>
        <v>34274.70211011</v>
      </c>
      <c r="M25" s="33"/>
    </row>
    <row r="26" customFormat="false" ht="12.75" hidden="false" customHeight="false" outlineLevel="0" collapsed="false">
      <c r="A26" s="25"/>
      <c r="B26" s="26" t="s">
        <v>67</v>
      </c>
      <c r="C26" s="27" t="s">
        <v>68</v>
      </c>
      <c r="D26" s="28" t="n">
        <v>1204.74</v>
      </c>
      <c r="E26" s="29" t="n">
        <v>24610.66683075</v>
      </c>
      <c r="F26" s="29" t="n">
        <v>11219.522336253</v>
      </c>
      <c r="G26" s="30" t="n">
        <f aca="false">E26+F26</f>
        <v>35830.189167003</v>
      </c>
      <c r="H26" s="31" t="n">
        <f aca="false">E26-(E26*$I$1)</f>
        <v>24610.66683075</v>
      </c>
      <c r="I26" s="31" t="n">
        <f aca="false">F26-(F26*$I$1)</f>
        <v>11219.522336253</v>
      </c>
      <c r="J26" s="32" t="n">
        <f aca="false">H26+I26</f>
        <v>35830.189167003</v>
      </c>
      <c r="M26" s="33"/>
    </row>
    <row r="27" customFormat="false" ht="12.75" hidden="false" customHeight="false" outlineLevel="0" collapsed="false">
      <c r="A27" s="25"/>
      <c r="B27" s="26" t="s">
        <v>69</v>
      </c>
      <c r="C27" s="27" t="s">
        <v>70</v>
      </c>
      <c r="D27" s="28" t="n">
        <v>1263.91</v>
      </c>
      <c r="E27" s="29" t="n">
        <v>24986.58906975</v>
      </c>
      <c r="F27" s="29" t="n">
        <v>11707.271029146</v>
      </c>
      <c r="G27" s="30" t="n">
        <f aca="false">E27+F27</f>
        <v>36693.860098896</v>
      </c>
      <c r="H27" s="31" t="n">
        <f aca="false">E27-(E27*$I$1)</f>
        <v>24986.58906975</v>
      </c>
      <c r="I27" s="31" t="n">
        <f aca="false">F27-(F27*$I$1)</f>
        <v>11707.271029146</v>
      </c>
      <c r="J27" s="32" t="n">
        <f aca="false">H27+I27</f>
        <v>36693.860098896</v>
      </c>
      <c r="M27" s="33"/>
    </row>
    <row r="28" customFormat="false" ht="12.75" hidden="false" customHeight="true" outlineLevel="0" collapsed="false">
      <c r="A28" s="20"/>
      <c r="B28" s="21"/>
      <c r="C28" s="21"/>
      <c r="D28" s="22"/>
      <c r="E28" s="23"/>
      <c r="F28" s="23"/>
      <c r="G28" s="23"/>
      <c r="H28" s="23"/>
      <c r="I28" s="24"/>
      <c r="J28" s="23"/>
    </row>
    <row r="29" customFormat="false" ht="12.75" hidden="false" customHeight="false" outlineLevel="0" collapsed="false">
      <c r="A29" s="25" t="n">
        <v>200</v>
      </c>
      <c r="B29" s="26" t="s">
        <v>71</v>
      </c>
      <c r="C29" s="27" t="s">
        <v>72</v>
      </c>
      <c r="D29" s="36" t="n">
        <v>160</v>
      </c>
      <c r="E29" s="29" t="n">
        <v>6013.7</v>
      </c>
      <c r="F29" s="29" t="n">
        <v>2826.18</v>
      </c>
      <c r="G29" s="30" t="n">
        <f aca="false">E29+F29</f>
        <v>8839.88</v>
      </c>
      <c r="H29" s="31" t="n">
        <f aca="false">E29-(E29*$I$1)</f>
        <v>6013.7</v>
      </c>
      <c r="I29" s="31" t="n">
        <f aca="false">F29-(F29*$I$1)</f>
        <v>2826.18</v>
      </c>
      <c r="J29" s="32" t="n">
        <f aca="false">H29+I29</f>
        <v>8839.88</v>
      </c>
      <c r="N29" s="33"/>
      <c r="O29" s="33"/>
    </row>
    <row r="30" customFormat="false" ht="12.75" hidden="false" customHeight="false" outlineLevel="0" collapsed="false">
      <c r="A30" s="25"/>
      <c r="B30" s="26" t="s">
        <v>73</v>
      </c>
      <c r="C30" s="34" t="s">
        <v>74</v>
      </c>
      <c r="D30" s="36" t="n">
        <v>218</v>
      </c>
      <c r="E30" s="29" t="n">
        <v>6685.8</v>
      </c>
      <c r="F30" s="29" t="n">
        <v>3466.26</v>
      </c>
      <c r="G30" s="30" t="n">
        <f aca="false">E30+F30</f>
        <v>10152.06</v>
      </c>
      <c r="H30" s="31" t="n">
        <f aca="false">E30-(E30*$I$1)</f>
        <v>6685.8</v>
      </c>
      <c r="I30" s="31" t="n">
        <f aca="false">F30-(F30*$I$1)</f>
        <v>3466.26</v>
      </c>
      <c r="J30" s="32" t="n">
        <f aca="false">H30+I30</f>
        <v>10152.06</v>
      </c>
      <c r="N30" s="33"/>
      <c r="O30" s="33"/>
    </row>
    <row r="31" customFormat="false" ht="12.75" hidden="false" customHeight="false" outlineLevel="0" collapsed="false">
      <c r="A31" s="25"/>
      <c r="B31" s="26" t="s">
        <v>75</v>
      </c>
      <c r="C31" s="27" t="s">
        <v>76</v>
      </c>
      <c r="D31" s="36" t="n">
        <v>277</v>
      </c>
      <c r="E31" s="29" t="n">
        <v>7202.8</v>
      </c>
      <c r="F31" s="29" t="n">
        <v>4185.72</v>
      </c>
      <c r="G31" s="30" t="n">
        <f aca="false">E31+F31</f>
        <v>11388.52</v>
      </c>
      <c r="H31" s="31" t="n">
        <f aca="false">E31-(E31*$I$1)</f>
        <v>7202.8</v>
      </c>
      <c r="I31" s="31" t="n">
        <f aca="false">F31-(F31*$I$1)</f>
        <v>4185.72</v>
      </c>
      <c r="J31" s="32" t="n">
        <f aca="false">H31+I31</f>
        <v>11388.52</v>
      </c>
      <c r="N31" s="33"/>
      <c r="O31" s="33"/>
    </row>
    <row r="32" customFormat="false" ht="12.75" hidden="false" customHeight="true" outlineLevel="0" collapsed="false">
      <c r="A32" s="25"/>
      <c r="B32" s="26" t="s">
        <v>77</v>
      </c>
      <c r="C32" s="27" t="s">
        <v>78</v>
      </c>
      <c r="D32" s="36" t="n">
        <v>337</v>
      </c>
      <c r="E32" s="29" t="n">
        <v>8276.4</v>
      </c>
      <c r="F32" s="29" t="n">
        <v>4735.08</v>
      </c>
      <c r="G32" s="30" t="n">
        <f aca="false">E32+F32</f>
        <v>13011.48</v>
      </c>
      <c r="H32" s="31" t="n">
        <f aca="false">E32-(E32*$I$1)</f>
        <v>8276.4</v>
      </c>
      <c r="I32" s="31" t="n">
        <f aca="false">F32-(F32*$I$1)</f>
        <v>4735.08</v>
      </c>
      <c r="J32" s="32" t="n">
        <f aca="false">H32+I32</f>
        <v>13011.48</v>
      </c>
      <c r="N32" s="33"/>
      <c r="O32" s="33"/>
    </row>
    <row r="33" customFormat="false" ht="12.75" hidden="false" customHeight="false" outlineLevel="0" collapsed="false">
      <c r="A33" s="25"/>
      <c r="B33" s="26" t="s">
        <v>79</v>
      </c>
      <c r="C33" s="27" t="s">
        <v>80</v>
      </c>
      <c r="D33" s="36" t="n">
        <v>397</v>
      </c>
      <c r="E33" s="29" t="n">
        <v>9298.3</v>
      </c>
      <c r="F33" s="29" t="n">
        <v>5584.32</v>
      </c>
      <c r="G33" s="30" t="n">
        <f aca="false">E33+F33</f>
        <v>14882.62</v>
      </c>
      <c r="H33" s="31" t="n">
        <f aca="false">E33-(E33*$I$1)</f>
        <v>9298.3</v>
      </c>
      <c r="I33" s="31" t="n">
        <f aca="false">F33-(F33*$I$1)</f>
        <v>5584.32</v>
      </c>
      <c r="J33" s="32" t="n">
        <f aca="false">H33+I33</f>
        <v>14882.62</v>
      </c>
      <c r="N33" s="33"/>
      <c r="O33" s="33"/>
    </row>
    <row r="34" s="35" customFormat="true" ht="12.75" hidden="false" customHeight="false" outlineLevel="0" collapsed="false">
      <c r="A34" s="25"/>
      <c r="B34" s="26" t="s">
        <v>81</v>
      </c>
      <c r="C34" s="34" t="s">
        <v>82</v>
      </c>
      <c r="D34" s="36" t="n">
        <v>456</v>
      </c>
      <c r="E34" s="29" t="n">
        <v>9968.2</v>
      </c>
      <c r="F34" s="29" t="n">
        <v>6302.52</v>
      </c>
      <c r="G34" s="30" t="n">
        <f aca="false">E34+F34</f>
        <v>16270.72</v>
      </c>
      <c r="H34" s="31" t="n">
        <f aca="false">E34-(E34*$I$1)</f>
        <v>9968.2</v>
      </c>
      <c r="I34" s="31" t="n">
        <f aca="false">F34-(F34*$I$1)</f>
        <v>6302.52</v>
      </c>
      <c r="J34" s="32" t="n">
        <f aca="false">H34+I34</f>
        <v>16270.72</v>
      </c>
      <c r="L34" s="37"/>
      <c r="M34" s="37"/>
      <c r="N34" s="33"/>
      <c r="O34" s="33"/>
    </row>
    <row r="35" s="35" customFormat="true" ht="12.75" hidden="false" customHeight="false" outlineLevel="0" collapsed="false">
      <c r="A35" s="25"/>
      <c r="B35" s="26" t="s">
        <v>83</v>
      </c>
      <c r="C35" s="27" t="s">
        <v>84</v>
      </c>
      <c r="D35" s="36" t="n">
        <v>516</v>
      </c>
      <c r="E35" s="29" t="n">
        <v>10696.4</v>
      </c>
      <c r="F35" s="29" t="n">
        <v>6948.9</v>
      </c>
      <c r="G35" s="30" t="n">
        <f aca="false">E35+F35</f>
        <v>17645.3</v>
      </c>
      <c r="H35" s="31" t="n">
        <f aca="false">E35-(E35*$I$1)</f>
        <v>10696.4</v>
      </c>
      <c r="I35" s="31" t="n">
        <f aca="false">F35-(F35*$I$1)</f>
        <v>6948.9</v>
      </c>
      <c r="J35" s="32" t="n">
        <f aca="false">H35+I35</f>
        <v>17645.3</v>
      </c>
      <c r="L35" s="37"/>
      <c r="M35" s="37"/>
      <c r="N35" s="33"/>
      <c r="O35" s="33"/>
    </row>
    <row r="36" customFormat="false" ht="12.75" hidden="false" customHeight="false" outlineLevel="0" collapsed="false">
      <c r="A36" s="25"/>
      <c r="B36" s="26" t="s">
        <v>85</v>
      </c>
      <c r="C36" s="27" t="s">
        <v>86</v>
      </c>
      <c r="D36" s="36" t="n">
        <v>575</v>
      </c>
      <c r="E36" s="29" t="n">
        <v>11800.8</v>
      </c>
      <c r="F36" s="29" t="n">
        <v>7849.8</v>
      </c>
      <c r="G36" s="30" t="n">
        <f aca="false">E36+F36</f>
        <v>19650.6</v>
      </c>
      <c r="H36" s="31" t="n">
        <f aca="false">E36-(E36*$I$1)</f>
        <v>11800.8</v>
      </c>
      <c r="I36" s="31" t="n">
        <f aca="false">F36-(F36*$I$1)</f>
        <v>7849.8</v>
      </c>
      <c r="J36" s="32" t="n">
        <f aca="false">H36+I36</f>
        <v>19650.6</v>
      </c>
      <c r="N36" s="33"/>
      <c r="O36" s="33"/>
    </row>
    <row r="37" customFormat="false" ht="12.75" hidden="false" customHeight="false" outlineLevel="0" collapsed="false">
      <c r="A37" s="25"/>
      <c r="B37" s="26" t="s">
        <v>87</v>
      </c>
      <c r="C37" s="27" t="s">
        <v>88</v>
      </c>
      <c r="D37" s="36" t="n">
        <v>634</v>
      </c>
      <c r="E37" s="29" t="n">
        <v>12872.2</v>
      </c>
      <c r="F37" s="29" t="n">
        <v>8324.82</v>
      </c>
      <c r="G37" s="30" t="n">
        <f aca="false">E37+F37</f>
        <v>21197.02</v>
      </c>
      <c r="H37" s="31" t="n">
        <f aca="false">E37-(E37*$I$1)</f>
        <v>12872.2</v>
      </c>
      <c r="I37" s="31" t="n">
        <f aca="false">F37-(F37*$I$1)</f>
        <v>8324.82</v>
      </c>
      <c r="J37" s="32" t="n">
        <f aca="false">H37+I37</f>
        <v>21197.02</v>
      </c>
      <c r="N37" s="33"/>
      <c r="O37" s="33"/>
    </row>
    <row r="38" customFormat="false" ht="12.75" hidden="false" customHeight="false" outlineLevel="0" collapsed="false">
      <c r="A38" s="25"/>
      <c r="B38" s="26" t="s">
        <v>89</v>
      </c>
      <c r="C38" s="27" t="s">
        <v>90</v>
      </c>
      <c r="D38" s="36" t="n">
        <v>694</v>
      </c>
      <c r="E38" s="29" t="n">
        <v>15983.4466</v>
      </c>
      <c r="F38" s="29" t="n">
        <v>9053.1</v>
      </c>
      <c r="G38" s="30" t="n">
        <f aca="false">E38+F38</f>
        <v>25036.5466</v>
      </c>
      <c r="H38" s="31" t="n">
        <f aca="false">E38-(E38*$I$1)</f>
        <v>15983.4466</v>
      </c>
      <c r="I38" s="31" t="n">
        <f aca="false">F38-(F38*$I$1)</f>
        <v>9053.1</v>
      </c>
      <c r="J38" s="32" t="n">
        <f aca="false">H38+I38</f>
        <v>25036.5466</v>
      </c>
      <c r="N38" s="33"/>
      <c r="O38" s="33"/>
    </row>
    <row r="39" customFormat="false" ht="12.75" hidden="false" customHeight="false" outlineLevel="0" collapsed="false">
      <c r="A39" s="25"/>
      <c r="B39" s="26" t="s">
        <v>91</v>
      </c>
      <c r="C39" s="27" t="s">
        <v>92</v>
      </c>
      <c r="D39" s="36" t="n">
        <v>753</v>
      </c>
      <c r="E39" s="29" t="n">
        <v>16653.6293</v>
      </c>
      <c r="F39" s="29" t="n">
        <v>9770.04</v>
      </c>
      <c r="G39" s="30" t="n">
        <f aca="false">E39+F39</f>
        <v>26423.6693</v>
      </c>
      <c r="H39" s="31" t="n">
        <f aca="false">E39-(E39*$I$1)</f>
        <v>16653.6293</v>
      </c>
      <c r="I39" s="31" t="n">
        <f aca="false">F39-(F39*$I$1)</f>
        <v>9770.04</v>
      </c>
      <c r="J39" s="32" t="n">
        <f aca="false">H39+I39</f>
        <v>26423.6693</v>
      </c>
      <c r="N39" s="33"/>
      <c r="O39" s="33"/>
    </row>
    <row r="40" customFormat="false" ht="12.75" hidden="false" customHeight="false" outlineLevel="0" collapsed="false">
      <c r="A40" s="25"/>
      <c r="B40" s="26" t="s">
        <v>93</v>
      </c>
      <c r="C40" s="27" t="s">
        <v>94</v>
      </c>
      <c r="D40" s="36" t="n">
        <v>813</v>
      </c>
      <c r="E40" s="29" t="n">
        <v>17380.1496</v>
      </c>
      <c r="F40" s="29" t="n">
        <v>10415.16</v>
      </c>
      <c r="G40" s="30" t="n">
        <f aca="false">E40+F40</f>
        <v>27795.3096</v>
      </c>
      <c r="H40" s="31" t="n">
        <f aca="false">E40-(E40*$I$1)</f>
        <v>17380.1496</v>
      </c>
      <c r="I40" s="31" t="n">
        <f aca="false">F40-(F40*$I$1)</f>
        <v>10415.16</v>
      </c>
      <c r="J40" s="32" t="n">
        <f aca="false">H40+I40</f>
        <v>27795.3096</v>
      </c>
      <c r="N40" s="33"/>
      <c r="O40" s="33"/>
    </row>
    <row r="41" customFormat="false" ht="12.75" hidden="false" customHeight="false" outlineLevel="0" collapsed="false">
      <c r="A41" s="25"/>
      <c r="B41" s="26" t="s">
        <v>95</v>
      </c>
      <c r="C41" s="27" t="s">
        <v>96</v>
      </c>
      <c r="D41" s="36" t="n">
        <v>876</v>
      </c>
      <c r="E41" s="29" t="n">
        <v>17897.7513</v>
      </c>
      <c r="F41" s="29" t="n">
        <v>11133.36</v>
      </c>
      <c r="G41" s="30" t="n">
        <f aca="false">E41+F41</f>
        <v>29031.1113</v>
      </c>
      <c r="H41" s="31" t="n">
        <f aca="false">E41-(E41*$I$1)</f>
        <v>17897.7513</v>
      </c>
      <c r="I41" s="31" t="n">
        <f aca="false">F41-(F41*$I$1)</f>
        <v>11133.36</v>
      </c>
      <c r="J41" s="32" t="n">
        <f aca="false">H41+I41</f>
        <v>29031.1113</v>
      </c>
      <c r="N41" s="33"/>
      <c r="O41" s="33"/>
    </row>
    <row r="42" customFormat="false" ht="12.75" hidden="false" customHeight="false" outlineLevel="0" collapsed="false">
      <c r="A42" s="25"/>
      <c r="B42" s="26" t="s">
        <v>97</v>
      </c>
      <c r="C42" s="27" t="s">
        <v>98</v>
      </c>
      <c r="D42" s="36" t="n">
        <v>938</v>
      </c>
      <c r="E42" s="29" t="n">
        <v>18970.5131</v>
      </c>
      <c r="F42" s="29" t="n">
        <v>11681.46</v>
      </c>
      <c r="G42" s="30" t="n">
        <f aca="false">E42+F42</f>
        <v>30651.9731</v>
      </c>
      <c r="H42" s="31" t="n">
        <f aca="false">E42-(E42*$I$1)</f>
        <v>18970.5131</v>
      </c>
      <c r="I42" s="31" t="n">
        <f aca="false">F42-(F42*$I$1)</f>
        <v>11681.46</v>
      </c>
      <c r="J42" s="32" t="n">
        <f aca="false">H42+I42</f>
        <v>30651.9731</v>
      </c>
      <c r="N42" s="33"/>
      <c r="O42" s="33"/>
    </row>
    <row r="43" customFormat="false" ht="12.75" hidden="false" customHeight="false" outlineLevel="0" collapsed="false">
      <c r="A43" s="25"/>
      <c r="B43" s="26" t="s">
        <v>99</v>
      </c>
      <c r="C43" s="27" t="s">
        <v>100</v>
      </c>
      <c r="D43" s="36" t="n">
        <v>1000</v>
      </c>
      <c r="E43" s="29" t="n">
        <v>19993.9795</v>
      </c>
      <c r="F43" s="29" t="n">
        <v>12533.22</v>
      </c>
      <c r="G43" s="30" t="n">
        <f aca="false">E43+F43</f>
        <v>32527.1995</v>
      </c>
      <c r="H43" s="31" t="n">
        <f aca="false">E43-(E43*$I$1)</f>
        <v>19993.9795</v>
      </c>
      <c r="I43" s="31" t="n">
        <f aca="false">F43-(F43*$I$1)</f>
        <v>12533.22</v>
      </c>
      <c r="J43" s="32" t="n">
        <f aca="false">H43+I43</f>
        <v>32527.1995</v>
      </c>
      <c r="N43" s="33"/>
      <c r="O43" s="33"/>
    </row>
    <row r="44" customFormat="false" ht="12.75" hidden="false" customHeight="false" outlineLevel="0" collapsed="false">
      <c r="A44" s="25"/>
      <c r="B44" s="26" t="s">
        <v>101</v>
      </c>
      <c r="C44" s="27" t="s">
        <v>102</v>
      </c>
      <c r="D44" s="36" t="n">
        <v>1062</v>
      </c>
      <c r="E44" s="29" t="n">
        <v>20664.1622</v>
      </c>
      <c r="F44" s="29" t="n">
        <v>13250.16</v>
      </c>
      <c r="G44" s="30" t="n">
        <f aca="false">E44+F44</f>
        <v>33914.3222</v>
      </c>
      <c r="H44" s="31" t="n">
        <f aca="false">E44-(E44*$I$1)</f>
        <v>20664.1622</v>
      </c>
      <c r="I44" s="31" t="n">
        <f aca="false">F44-(F44*$I$1)</f>
        <v>13250.16</v>
      </c>
      <c r="J44" s="32" t="n">
        <f aca="false">H44+I44</f>
        <v>33914.3222</v>
      </c>
      <c r="N44" s="33"/>
      <c r="O44" s="33"/>
    </row>
    <row r="45" customFormat="false" ht="12.75" hidden="false" customHeight="false" outlineLevel="0" collapsed="false">
      <c r="A45" s="25"/>
      <c r="B45" s="26" t="s">
        <v>103</v>
      </c>
      <c r="C45" s="27" t="s">
        <v>104</v>
      </c>
      <c r="D45" s="36" t="n">
        <v>1124</v>
      </c>
      <c r="E45" s="29" t="n">
        <v>21390.6825</v>
      </c>
      <c r="F45" s="29" t="n">
        <v>13895.28</v>
      </c>
      <c r="G45" s="30" t="n">
        <f aca="false">E45+F45</f>
        <v>35285.9625</v>
      </c>
      <c r="H45" s="31" t="n">
        <f aca="false">E45-(E45*$I$1)</f>
        <v>21390.6825</v>
      </c>
      <c r="I45" s="31" t="n">
        <f aca="false">F45-(F45*$I$1)</f>
        <v>13895.28</v>
      </c>
      <c r="J45" s="32" t="n">
        <f aca="false">H45+I45</f>
        <v>35285.9625</v>
      </c>
      <c r="N45" s="33"/>
      <c r="O45" s="33"/>
    </row>
    <row r="46" customFormat="false" ht="12.75" hidden="false" customHeight="false" outlineLevel="0" collapsed="false">
      <c r="A46" s="25"/>
      <c r="B46" s="26" t="s">
        <v>105</v>
      </c>
      <c r="C46" s="27" t="s">
        <v>106</v>
      </c>
      <c r="D46" s="36" t="n">
        <v>1123</v>
      </c>
      <c r="E46" s="29" t="n">
        <v>22496.3079</v>
      </c>
      <c r="F46" s="29" t="n">
        <v>14797.44</v>
      </c>
      <c r="G46" s="30" t="n">
        <f aca="false">E46+F46</f>
        <v>37293.7479</v>
      </c>
      <c r="H46" s="31" t="n">
        <f aca="false">E46-(E46*$I$1)</f>
        <v>22496.3079</v>
      </c>
      <c r="I46" s="31" t="n">
        <f aca="false">F46-(F46*$I$1)</f>
        <v>14797.44</v>
      </c>
      <c r="J46" s="32" t="n">
        <f aca="false">H46+I46</f>
        <v>37293.7479</v>
      </c>
      <c r="N46" s="33"/>
      <c r="O46" s="33"/>
    </row>
    <row r="47" customFormat="false" ht="12.75" hidden="false" customHeight="false" outlineLevel="0" collapsed="false">
      <c r="A47" s="25"/>
      <c r="B47" s="26" t="s">
        <v>107</v>
      </c>
      <c r="C47" s="27" t="s">
        <v>108</v>
      </c>
      <c r="D47" s="36" t="n">
        <v>1182</v>
      </c>
      <c r="E47" s="29" t="n">
        <v>23601.9333</v>
      </c>
      <c r="F47" s="29" t="n">
        <v>15698.34</v>
      </c>
      <c r="G47" s="30" t="n">
        <f aca="false">E47+F47</f>
        <v>39300.2733</v>
      </c>
      <c r="H47" s="31" t="n">
        <f aca="false">E47-(E47*$I$1)</f>
        <v>23601.9333</v>
      </c>
      <c r="I47" s="31" t="n">
        <f aca="false">F47-(F47*$I$1)</f>
        <v>15698.34</v>
      </c>
      <c r="J47" s="32" t="n">
        <f aca="false">H47+I47</f>
        <v>39300.2733</v>
      </c>
      <c r="N47" s="33"/>
      <c r="O47" s="33"/>
    </row>
    <row r="48" customFormat="false" ht="12.75" hidden="false" customHeight="false" outlineLevel="0" collapsed="false">
      <c r="A48" s="25"/>
      <c r="B48" s="26" t="s">
        <v>109</v>
      </c>
      <c r="C48" s="27" t="s">
        <v>110</v>
      </c>
      <c r="D48" s="36" t="n">
        <v>1242</v>
      </c>
      <c r="E48" s="29" t="n">
        <v>24672.3477</v>
      </c>
      <c r="F48" s="29" t="n">
        <v>16173.36</v>
      </c>
      <c r="G48" s="30" t="n">
        <f aca="false">E48+F48</f>
        <v>40845.7077</v>
      </c>
      <c r="H48" s="31" t="n">
        <f aca="false">E48-(E48*$I$1)</f>
        <v>24672.3477</v>
      </c>
      <c r="I48" s="31" t="n">
        <f aca="false">F48-(F48*$I$1)</f>
        <v>16173.36</v>
      </c>
      <c r="J48" s="32" t="n">
        <f aca="false">H48+I48</f>
        <v>40845.7077</v>
      </c>
      <c r="N48" s="33"/>
      <c r="O48" s="33"/>
    </row>
    <row r="49" customFormat="false" ht="12.75" hidden="false" customHeight="false" outlineLevel="0" collapsed="false">
      <c r="A49" s="25"/>
      <c r="B49" s="26" t="s">
        <v>111</v>
      </c>
      <c r="C49" s="27" t="s">
        <v>112</v>
      </c>
      <c r="D49" s="36" t="n">
        <v>1303</v>
      </c>
      <c r="E49" s="29" t="n">
        <v>25049.2121</v>
      </c>
      <c r="F49" s="29" t="n">
        <v>16649.64</v>
      </c>
      <c r="G49" s="30" t="n">
        <f aca="false">E49+F49</f>
        <v>41698.8521</v>
      </c>
      <c r="H49" s="31" t="n">
        <f aca="false">E49-(E49*$I$1)</f>
        <v>25049.2121</v>
      </c>
      <c r="I49" s="31" t="n">
        <f aca="false">F49-(F49*$I$1)</f>
        <v>16649.64</v>
      </c>
      <c r="J49" s="32" t="n">
        <f aca="false">H49+I49</f>
        <v>41698.8521</v>
      </c>
      <c r="N49" s="33"/>
      <c r="O49" s="33"/>
    </row>
    <row r="50" customFormat="false" ht="12.75" hidden="false" customHeight="false" outlineLevel="0" collapsed="false">
      <c r="A50" s="20"/>
      <c r="B50" s="38"/>
      <c r="C50" s="39"/>
      <c r="D50" s="40"/>
      <c r="E50" s="41"/>
      <c r="F50" s="41"/>
      <c r="G50" s="42"/>
      <c r="H50" s="43"/>
      <c r="I50" s="43"/>
      <c r="J50" s="44"/>
    </row>
    <row r="51" customFormat="false" ht="12.75" hidden="false" customHeight="false" outlineLevel="0" collapsed="false">
      <c r="A51" s="25" t="n">
        <v>250</v>
      </c>
      <c r="B51" s="45" t="s">
        <v>113</v>
      </c>
      <c r="C51" s="34" t="s">
        <v>114</v>
      </c>
      <c r="D51" s="36" t="n">
        <v>188</v>
      </c>
      <c r="E51" s="29" t="n">
        <v>6230.4</v>
      </c>
      <c r="F51" s="29" t="n">
        <v>3229.38</v>
      </c>
      <c r="G51" s="30" t="n">
        <f aca="false">E51+F51</f>
        <v>9459.78</v>
      </c>
      <c r="H51" s="31" t="n">
        <f aca="false">E51-(E51*$I$1)</f>
        <v>6230.4</v>
      </c>
      <c r="I51" s="31" t="n">
        <f aca="false">F51-(F51*$I$1)</f>
        <v>3229.38</v>
      </c>
      <c r="J51" s="32" t="n">
        <f aca="false">H51+I51</f>
        <v>9459.78</v>
      </c>
    </row>
    <row r="52" customFormat="false" ht="12.75" hidden="false" customHeight="false" outlineLevel="0" collapsed="false">
      <c r="A52" s="25"/>
      <c r="B52" s="26" t="s">
        <v>115</v>
      </c>
      <c r="C52" s="27" t="s">
        <v>116</v>
      </c>
      <c r="D52" s="36" t="n">
        <v>258</v>
      </c>
      <c r="E52" s="29" t="n">
        <v>7038.9</v>
      </c>
      <c r="F52" s="29" t="n">
        <v>3961.44</v>
      </c>
      <c r="G52" s="30" t="n">
        <f aca="false">E52+F52</f>
        <v>11000.34</v>
      </c>
      <c r="H52" s="31" t="n">
        <f aca="false">E52-(E52*$I$1)</f>
        <v>7038.9</v>
      </c>
      <c r="I52" s="31" t="n">
        <f aca="false">F52-(F52*$I$1)</f>
        <v>3961.44</v>
      </c>
      <c r="J52" s="32" t="n">
        <f aca="false">H52+I52</f>
        <v>11000.34</v>
      </c>
    </row>
    <row r="53" customFormat="false" ht="12.75" hidden="false" customHeight="false" outlineLevel="0" collapsed="false">
      <c r="A53" s="25"/>
      <c r="B53" s="45" t="s">
        <v>117</v>
      </c>
      <c r="C53" s="27" t="s">
        <v>118</v>
      </c>
      <c r="D53" s="36" t="n">
        <v>326</v>
      </c>
      <c r="E53" s="29" t="n">
        <v>7981.6</v>
      </c>
      <c r="F53" s="29" t="n">
        <v>4752.72</v>
      </c>
      <c r="G53" s="30" t="n">
        <f aca="false">E53+F53</f>
        <v>12734.32</v>
      </c>
      <c r="H53" s="31" t="n">
        <f aca="false">E53-(E53*$I$1)</f>
        <v>7981.6</v>
      </c>
      <c r="I53" s="31" t="n">
        <f aca="false">F53-(F53*$I$1)</f>
        <v>4752.72</v>
      </c>
      <c r="J53" s="32" t="n">
        <f aca="false">H53+I53</f>
        <v>12734.32</v>
      </c>
    </row>
    <row r="54" customFormat="false" ht="12.75" hidden="false" customHeight="false" outlineLevel="0" collapsed="false">
      <c r="A54" s="25"/>
      <c r="B54" s="26" t="s">
        <v>119</v>
      </c>
      <c r="C54" s="27" t="s">
        <v>120</v>
      </c>
      <c r="D54" s="36" t="n">
        <v>398</v>
      </c>
      <c r="E54" s="29" t="n">
        <v>8246.7</v>
      </c>
      <c r="F54" s="29" t="n">
        <v>5544</v>
      </c>
      <c r="G54" s="30" t="n">
        <f aca="false">E54+F54</f>
        <v>13790.7</v>
      </c>
      <c r="H54" s="31" t="n">
        <f aca="false">E54-(E54*$I$1)</f>
        <v>8246.7</v>
      </c>
      <c r="I54" s="31" t="n">
        <f aca="false">F54-(F54*$I$1)</f>
        <v>5544</v>
      </c>
      <c r="J54" s="32" t="n">
        <f aca="false">H54+I54</f>
        <v>13790.7</v>
      </c>
    </row>
    <row r="55" customFormat="false" ht="12.75" hidden="false" customHeight="false" outlineLevel="0" collapsed="false">
      <c r="A55" s="25"/>
      <c r="B55" s="26" t="s">
        <v>121</v>
      </c>
      <c r="C55" s="27" t="s">
        <v>122</v>
      </c>
      <c r="D55" s="36" t="n">
        <v>468</v>
      </c>
      <c r="E55" s="29" t="n">
        <v>9896.7</v>
      </c>
      <c r="F55" s="29" t="n">
        <v>6336.54</v>
      </c>
      <c r="G55" s="30" t="n">
        <f aca="false">E55+F55</f>
        <v>16233.24</v>
      </c>
      <c r="H55" s="31" t="n">
        <f aca="false">E55-(E55*$I$1)</f>
        <v>9896.7</v>
      </c>
      <c r="I55" s="31" t="n">
        <f aca="false">F55-(F55*$I$1)</f>
        <v>6336.54</v>
      </c>
      <c r="J55" s="32" t="n">
        <f aca="false">H55+I55</f>
        <v>16233.24</v>
      </c>
    </row>
    <row r="56" customFormat="false" ht="12.75" hidden="false" customHeight="false" outlineLevel="0" collapsed="false">
      <c r="A56" s="25"/>
      <c r="B56" s="26" t="s">
        <v>123</v>
      </c>
      <c r="C56" s="27" t="s">
        <v>124</v>
      </c>
      <c r="D56" s="36" t="n">
        <v>537</v>
      </c>
      <c r="E56" s="29" t="n">
        <v>10487.4</v>
      </c>
      <c r="F56" s="29" t="n">
        <v>7126.56</v>
      </c>
      <c r="G56" s="30" t="n">
        <f aca="false">E56+F56</f>
        <v>17613.96</v>
      </c>
      <c r="H56" s="31" t="n">
        <f aca="false">E56-(E56*$I$1)</f>
        <v>10487.4</v>
      </c>
      <c r="I56" s="31" t="n">
        <f aca="false">F56-(F56*$I$1)</f>
        <v>7126.56</v>
      </c>
      <c r="J56" s="32" t="n">
        <f aca="false">H56+I56</f>
        <v>17613.96</v>
      </c>
    </row>
    <row r="57" customFormat="false" ht="12.75" hidden="false" customHeight="false" outlineLevel="0" collapsed="false">
      <c r="A57" s="25"/>
      <c r="B57" s="26" t="s">
        <v>125</v>
      </c>
      <c r="C57" s="27" t="s">
        <v>126</v>
      </c>
      <c r="D57" s="36" t="n">
        <v>608</v>
      </c>
      <c r="E57" s="29" t="n">
        <v>11388.3</v>
      </c>
      <c r="F57" s="29" t="n">
        <v>7922.88</v>
      </c>
      <c r="G57" s="30" t="n">
        <f aca="false">E57+F57</f>
        <v>19311.18</v>
      </c>
      <c r="H57" s="31" t="n">
        <f aca="false">E57-(E57*$I$1)</f>
        <v>11388.3</v>
      </c>
      <c r="I57" s="31" t="n">
        <f aca="false">F57-(F57*$I$1)</f>
        <v>7922.88</v>
      </c>
      <c r="J57" s="32" t="n">
        <f aca="false">H57+I57</f>
        <v>19311.18</v>
      </c>
    </row>
    <row r="58" customFormat="false" ht="12.75" hidden="false" customHeight="false" outlineLevel="0" collapsed="false">
      <c r="A58" s="25"/>
      <c r="B58" s="26" t="s">
        <v>127</v>
      </c>
      <c r="C58" s="27" t="s">
        <v>128</v>
      </c>
      <c r="D58" s="36" t="n">
        <v>677</v>
      </c>
      <c r="E58" s="29" t="n">
        <v>12155</v>
      </c>
      <c r="F58" s="29" t="n">
        <v>8714.16</v>
      </c>
      <c r="G58" s="30" t="n">
        <f aca="false">E58+F58</f>
        <v>20869.16</v>
      </c>
      <c r="H58" s="31" t="n">
        <f aca="false">E58-(E58*$I$1)</f>
        <v>12155</v>
      </c>
      <c r="I58" s="31" t="n">
        <f aca="false">F58-(F58*$I$1)</f>
        <v>8714.16</v>
      </c>
      <c r="J58" s="32" t="n">
        <f aca="false">H58+I58</f>
        <v>20869.16</v>
      </c>
      <c r="K58" s="46"/>
    </row>
    <row r="59" customFormat="false" ht="12.75" hidden="false" customHeight="false" outlineLevel="0" collapsed="false">
      <c r="A59" s="25"/>
      <c r="B59" s="26" t="s">
        <v>129</v>
      </c>
      <c r="C59" s="27" t="s">
        <v>130</v>
      </c>
      <c r="D59" s="36" t="n">
        <v>747</v>
      </c>
      <c r="E59" s="29" t="n">
        <v>13984.3</v>
      </c>
      <c r="F59" s="29" t="n">
        <v>9504.18</v>
      </c>
      <c r="G59" s="30" t="n">
        <f aca="false">E59+F59</f>
        <v>23488.48</v>
      </c>
      <c r="H59" s="31" t="n">
        <f aca="false">E59-(E59*$I$1)</f>
        <v>13984.3</v>
      </c>
      <c r="I59" s="31" t="n">
        <f aca="false">F59-(F59*$I$1)</f>
        <v>9504.18</v>
      </c>
      <c r="J59" s="32" t="n">
        <f aca="false">H59+I59</f>
        <v>23488.48</v>
      </c>
    </row>
    <row r="60" customFormat="false" ht="12.75" hidden="false" customHeight="false" outlineLevel="0" collapsed="false">
      <c r="A60" s="25"/>
      <c r="B60" s="26" t="s">
        <v>131</v>
      </c>
      <c r="C60" s="27" t="s">
        <v>132</v>
      </c>
      <c r="D60" s="36" t="n">
        <v>819</v>
      </c>
      <c r="E60" s="29" t="n">
        <v>16934.1436</v>
      </c>
      <c r="F60" s="29" t="n">
        <v>10295.46</v>
      </c>
      <c r="G60" s="30" t="n">
        <f aca="false">E60+F60</f>
        <v>27229.6036</v>
      </c>
      <c r="H60" s="31" t="n">
        <f aca="false">E60-(E60*$I$1)</f>
        <v>16934.1436</v>
      </c>
      <c r="I60" s="31" t="n">
        <f aca="false">F60-(F60*$I$1)</f>
        <v>10295.46</v>
      </c>
      <c r="J60" s="32" t="n">
        <f aca="false">H60+I60</f>
        <v>27229.6036</v>
      </c>
    </row>
    <row r="61" customFormat="false" ht="12.75" hidden="false" customHeight="false" outlineLevel="0" collapsed="false">
      <c r="A61" s="25"/>
      <c r="B61" s="26" t="s">
        <v>133</v>
      </c>
      <c r="C61" s="27" t="s">
        <v>134</v>
      </c>
      <c r="D61" s="36" t="n">
        <v>887</v>
      </c>
      <c r="E61" s="29" t="n">
        <v>17523.341</v>
      </c>
      <c r="F61" s="29" t="n">
        <v>11086.74</v>
      </c>
      <c r="G61" s="30" t="n">
        <f aca="false">E61+F61</f>
        <v>28610.081</v>
      </c>
      <c r="H61" s="31" t="n">
        <f aca="false">E61-(E61*$I$1)</f>
        <v>17523.341</v>
      </c>
      <c r="I61" s="31" t="n">
        <f aca="false">F61-(F61*$I$1)</f>
        <v>11086.74</v>
      </c>
      <c r="J61" s="32" t="n">
        <f aca="false">H61+I61</f>
        <v>28610.081</v>
      </c>
    </row>
    <row r="62" customFormat="false" ht="12.75" hidden="false" customHeight="false" outlineLevel="0" collapsed="false">
      <c r="A62" s="25"/>
      <c r="B62" s="26" t="s">
        <v>135</v>
      </c>
      <c r="C62" s="27" t="s">
        <v>136</v>
      </c>
      <c r="D62" s="36" t="n">
        <v>959</v>
      </c>
      <c r="E62" s="29" t="n">
        <v>18425.9163</v>
      </c>
      <c r="F62" s="29" t="n">
        <v>11883.06</v>
      </c>
      <c r="G62" s="30" t="n">
        <f aca="false">E62+F62</f>
        <v>30308.9763</v>
      </c>
      <c r="H62" s="31" t="n">
        <f aca="false">E62-(E62*$I$1)</f>
        <v>18425.9163</v>
      </c>
      <c r="I62" s="31" t="n">
        <f aca="false">F62-(F62*$I$1)</f>
        <v>11883.06</v>
      </c>
      <c r="J62" s="32" t="n">
        <f aca="false">H62+I62</f>
        <v>30308.9763</v>
      </c>
    </row>
    <row r="63" customFormat="false" ht="12.75" hidden="false" customHeight="false" outlineLevel="0" collapsed="false">
      <c r="A63" s="25"/>
      <c r="B63" s="26" t="s">
        <v>137</v>
      </c>
      <c r="C63" s="27" t="s">
        <v>138</v>
      </c>
      <c r="D63" s="36" t="n">
        <v>1032</v>
      </c>
      <c r="E63" s="29" t="n">
        <v>19369.5711</v>
      </c>
      <c r="F63" s="29" t="n">
        <v>12674.34</v>
      </c>
      <c r="G63" s="30" t="n">
        <f aca="false">E63+F63</f>
        <v>32043.9111</v>
      </c>
      <c r="H63" s="31" t="n">
        <f aca="false">E63-(E63*$I$1)</f>
        <v>19369.5711</v>
      </c>
      <c r="I63" s="31" t="n">
        <f aca="false">F63-(F63*$I$1)</f>
        <v>12674.34</v>
      </c>
      <c r="J63" s="32" t="n">
        <f aca="false">H63+I63</f>
        <v>32043.9111</v>
      </c>
    </row>
    <row r="64" customFormat="false" ht="12.75" hidden="false" customHeight="false" outlineLevel="0" collapsed="false">
      <c r="A64" s="25"/>
      <c r="B64" s="26" t="s">
        <v>139</v>
      </c>
      <c r="C64" s="27" t="s">
        <v>140</v>
      </c>
      <c r="D64" s="36" t="n">
        <v>1105</v>
      </c>
      <c r="E64" s="29" t="n">
        <v>19632.4799</v>
      </c>
      <c r="F64" s="29" t="n">
        <v>13465.62</v>
      </c>
      <c r="G64" s="30" t="n">
        <f aca="false">E64+F64</f>
        <v>33098.0999</v>
      </c>
      <c r="H64" s="31" t="n">
        <f aca="false">E64-(E64*$I$1)</f>
        <v>19632.4799</v>
      </c>
      <c r="I64" s="31" t="n">
        <f aca="false">F64-(F64*$I$1)</f>
        <v>13465.62</v>
      </c>
      <c r="J64" s="32" t="n">
        <f aca="false">H64+I64</f>
        <v>33098.0999</v>
      </c>
    </row>
    <row r="65" customFormat="false" ht="12.75" hidden="false" customHeight="false" outlineLevel="0" collapsed="false">
      <c r="A65" s="25"/>
      <c r="B65" s="26" t="s">
        <v>141</v>
      </c>
      <c r="C65" s="27" t="s">
        <v>142</v>
      </c>
      <c r="D65" s="36" t="n">
        <v>1177</v>
      </c>
      <c r="E65" s="29" t="n">
        <v>21285.0495</v>
      </c>
      <c r="F65" s="29" t="n">
        <v>14256.9</v>
      </c>
      <c r="G65" s="30" t="n">
        <f aca="false">E65+F65</f>
        <v>35541.9495</v>
      </c>
      <c r="H65" s="31" t="n">
        <f aca="false">E65-(E65*$I$1)</f>
        <v>21285.0495</v>
      </c>
      <c r="I65" s="31" t="n">
        <f aca="false">F65-(F65*$I$1)</f>
        <v>14256.9</v>
      </c>
      <c r="J65" s="32" t="n">
        <f aca="false">H65+I65</f>
        <v>35541.9495</v>
      </c>
    </row>
    <row r="66" customFormat="false" ht="12.75" hidden="false" customHeight="false" outlineLevel="0" collapsed="false">
      <c r="A66" s="25"/>
      <c r="B66" s="26" t="s">
        <v>143</v>
      </c>
      <c r="C66" s="27" t="s">
        <v>144</v>
      </c>
      <c r="D66" s="36" t="n">
        <v>1250</v>
      </c>
      <c r="E66" s="29" t="n">
        <v>21874.2469</v>
      </c>
      <c r="F66" s="29" t="n">
        <v>15048.18</v>
      </c>
      <c r="G66" s="30" t="n">
        <f aca="false">E66+F66</f>
        <v>36922.4269</v>
      </c>
      <c r="H66" s="31" t="n">
        <f aca="false">E66-(E66*$I$1)</f>
        <v>21874.2469</v>
      </c>
      <c r="I66" s="31" t="n">
        <f aca="false">F66-(F66*$I$1)</f>
        <v>15048.18</v>
      </c>
      <c r="J66" s="32" t="n">
        <f aca="false">H66+I66</f>
        <v>36922.4269</v>
      </c>
    </row>
    <row r="67" customFormat="false" ht="12.75" hidden="false" customHeight="false" outlineLevel="0" collapsed="false">
      <c r="A67" s="25"/>
      <c r="B67" s="26" t="s">
        <v>145</v>
      </c>
      <c r="C67" s="27" t="s">
        <v>146</v>
      </c>
      <c r="D67" s="36" t="n">
        <v>1323</v>
      </c>
      <c r="E67" s="29" t="n">
        <v>22775.6485</v>
      </c>
      <c r="F67" s="29" t="n">
        <v>15844.5</v>
      </c>
      <c r="G67" s="30" t="n">
        <f aca="false">E67+F67</f>
        <v>38620.1485</v>
      </c>
      <c r="H67" s="31" t="n">
        <f aca="false">E67-(E67*$I$1)</f>
        <v>22775.6485</v>
      </c>
      <c r="I67" s="31" t="n">
        <f aca="false">F67-(F67*$I$1)</f>
        <v>15844.5</v>
      </c>
      <c r="J67" s="32" t="n">
        <f aca="false">H67+I67</f>
        <v>38620.1485</v>
      </c>
    </row>
    <row r="68" customFormat="false" ht="12.75" hidden="false" customHeight="false" outlineLevel="0" collapsed="false">
      <c r="A68" s="25"/>
      <c r="B68" s="26" t="s">
        <v>147</v>
      </c>
      <c r="C68" s="27" t="s">
        <v>148</v>
      </c>
      <c r="D68" s="36" t="n">
        <v>1323</v>
      </c>
      <c r="E68" s="29" t="n">
        <v>23543.2483</v>
      </c>
      <c r="F68" s="29" t="n">
        <v>16635.78</v>
      </c>
      <c r="G68" s="30" t="n">
        <f aca="false">E68+F68</f>
        <v>40179.0283</v>
      </c>
      <c r="H68" s="31" t="n">
        <f aca="false">E68-(E68*$I$1)</f>
        <v>23543.2483</v>
      </c>
      <c r="I68" s="31" t="n">
        <f aca="false">F68-(F68*$I$1)</f>
        <v>16635.78</v>
      </c>
      <c r="J68" s="32" t="n">
        <f aca="false">H68+I68</f>
        <v>40179.0283</v>
      </c>
    </row>
    <row r="69" customFormat="false" ht="12.75" hidden="false" customHeight="false" outlineLevel="0" collapsed="false">
      <c r="A69" s="25"/>
      <c r="B69" s="26" t="s">
        <v>149</v>
      </c>
      <c r="C69" s="27" t="s">
        <v>150</v>
      </c>
      <c r="D69" s="36" t="n">
        <v>1393</v>
      </c>
      <c r="E69" s="29" t="n">
        <v>24309.6744</v>
      </c>
      <c r="F69" s="29" t="n">
        <v>17427.06</v>
      </c>
      <c r="G69" s="30" t="n">
        <f aca="false">E69+F69</f>
        <v>41736.7344</v>
      </c>
      <c r="H69" s="31" t="n">
        <f aca="false">E69-(E69*$I$1)</f>
        <v>24309.6744</v>
      </c>
      <c r="I69" s="31" t="n">
        <f aca="false">F69-(F69*$I$1)</f>
        <v>17427.06</v>
      </c>
      <c r="J69" s="32" t="n">
        <f aca="false">H69+I69</f>
        <v>41736.7344</v>
      </c>
    </row>
    <row r="70" customFormat="false" ht="12.75" hidden="false" customHeight="false" outlineLevel="0" collapsed="false">
      <c r="A70" s="25"/>
      <c r="B70" s="26" t="s">
        <v>151</v>
      </c>
      <c r="C70" s="27" t="s">
        <v>152</v>
      </c>
      <c r="D70" s="36" t="n">
        <v>1463</v>
      </c>
      <c r="E70" s="29" t="n">
        <v>25062.0161</v>
      </c>
      <c r="F70" s="29" t="n">
        <v>18218.34</v>
      </c>
      <c r="G70" s="30" t="n">
        <f aca="false">E70+F70</f>
        <v>43280.3561</v>
      </c>
      <c r="H70" s="31" t="n">
        <f aca="false">E70-(E70*$I$1)</f>
        <v>25062.0161</v>
      </c>
      <c r="I70" s="31" t="n">
        <f aca="false">F70-(F70*$I$1)</f>
        <v>18218.34</v>
      </c>
      <c r="J70" s="32" t="n">
        <f aca="false">H70+I70</f>
        <v>43280.3561</v>
      </c>
    </row>
    <row r="71" customFormat="false" ht="12.75" hidden="false" customHeight="false" outlineLevel="0" collapsed="false">
      <c r="A71" s="25"/>
      <c r="B71" s="26" t="s">
        <v>153</v>
      </c>
      <c r="C71" s="27" t="s">
        <v>154</v>
      </c>
      <c r="D71" s="36" t="n">
        <v>1535</v>
      </c>
      <c r="E71" s="29" t="n">
        <v>25742.7621</v>
      </c>
      <c r="F71" s="29" t="n">
        <v>19009.62</v>
      </c>
      <c r="G71" s="30" t="n">
        <f aca="false">E71+F71</f>
        <v>44752.3821</v>
      </c>
      <c r="H71" s="31" t="n">
        <f aca="false">E71-(E71*$I$1)</f>
        <v>25742.7621</v>
      </c>
      <c r="I71" s="31" t="n">
        <f aca="false">F71-(F71*$I$1)</f>
        <v>19009.62</v>
      </c>
      <c r="J71" s="32" t="n">
        <f aca="false">H71+I71</f>
        <v>44752.3821</v>
      </c>
    </row>
    <row r="72" customFormat="false" ht="12.75" hidden="false" customHeight="false" outlineLevel="0" collapsed="false">
      <c r="A72" s="20"/>
      <c r="B72" s="38"/>
      <c r="C72" s="39"/>
      <c r="D72" s="40"/>
      <c r="E72" s="41"/>
      <c r="F72" s="41"/>
      <c r="G72" s="42"/>
      <c r="H72" s="43"/>
      <c r="I72" s="43"/>
      <c r="J72" s="44"/>
    </row>
    <row r="73" customFormat="false" ht="13.5" hidden="false" customHeight="true" outlineLevel="0" collapsed="false">
      <c r="A73" s="25" t="n">
        <v>300</v>
      </c>
      <c r="B73" s="26" t="s">
        <v>155</v>
      </c>
      <c r="C73" s="27" t="s">
        <v>156</v>
      </c>
      <c r="D73" s="36" t="n">
        <v>354</v>
      </c>
      <c r="E73" s="29" t="n">
        <v>8464.794228</v>
      </c>
      <c r="F73" s="29" t="n">
        <v>3222.23</v>
      </c>
      <c r="G73" s="30" t="n">
        <f aca="false">E73+F73</f>
        <v>11687.024228</v>
      </c>
      <c r="H73" s="31" t="n">
        <f aca="false">E73-(E73*$I$1)</f>
        <v>8464.794228</v>
      </c>
      <c r="I73" s="31" t="n">
        <f aca="false">F73-(F73*$I$1)</f>
        <v>3222.23</v>
      </c>
      <c r="J73" s="32" t="n">
        <f aca="false">H73+I73</f>
        <v>11687.024228</v>
      </c>
      <c r="N73" s="33"/>
      <c r="O73" s="33"/>
    </row>
    <row r="74" customFormat="false" ht="12.75" hidden="false" customHeight="false" outlineLevel="0" collapsed="false">
      <c r="A74" s="25"/>
      <c r="B74" s="26" t="s">
        <v>157</v>
      </c>
      <c r="C74" s="27" t="s">
        <v>158</v>
      </c>
      <c r="D74" s="36" t="n">
        <v>480</v>
      </c>
      <c r="E74" s="29" t="n">
        <v>10405.537978</v>
      </c>
      <c r="F74" s="29" t="n">
        <v>3995.42</v>
      </c>
      <c r="G74" s="30" t="n">
        <f aca="false">E74+F74</f>
        <v>14400.957978</v>
      </c>
      <c r="H74" s="31" t="n">
        <f aca="false">E74-(E74*$I$1)</f>
        <v>10405.537978</v>
      </c>
      <c r="I74" s="31" t="n">
        <f aca="false">F74-(F74*$I$1)</f>
        <v>3995.42</v>
      </c>
      <c r="J74" s="32" t="n">
        <f aca="false">H74+I74</f>
        <v>14400.957978</v>
      </c>
      <c r="N74" s="33"/>
      <c r="O74" s="33"/>
    </row>
    <row r="75" customFormat="false" ht="12.75" hidden="false" customHeight="false" outlineLevel="0" collapsed="false">
      <c r="A75" s="25"/>
      <c r="B75" s="26" t="s">
        <v>159</v>
      </c>
      <c r="C75" s="27" t="s">
        <v>160</v>
      </c>
      <c r="D75" s="36" t="n">
        <v>607</v>
      </c>
      <c r="E75" s="29" t="n">
        <v>12240.582035</v>
      </c>
      <c r="F75" s="29" t="n">
        <v>4794.02</v>
      </c>
      <c r="G75" s="30" t="n">
        <f aca="false">E75+F75</f>
        <v>17034.602035</v>
      </c>
      <c r="H75" s="31" t="n">
        <f aca="false">E75-(E75*$I$1)</f>
        <v>12240.582035</v>
      </c>
      <c r="I75" s="31" t="n">
        <f aca="false">F75-(F75*$I$1)</f>
        <v>4794.02</v>
      </c>
      <c r="J75" s="32" t="n">
        <f aca="false">H75+I75</f>
        <v>17034.602035</v>
      </c>
      <c r="N75" s="33"/>
      <c r="O75" s="33"/>
    </row>
    <row r="76" customFormat="false" ht="12.75" hidden="false" customHeight="false" outlineLevel="0" collapsed="false">
      <c r="A76" s="25"/>
      <c r="B76" s="26" t="s">
        <v>161</v>
      </c>
      <c r="C76" s="27" t="s">
        <v>162</v>
      </c>
      <c r="D76" s="36" t="n">
        <v>734</v>
      </c>
      <c r="E76" s="29" t="n">
        <v>14182.326092</v>
      </c>
      <c r="F76" s="29" t="n">
        <v>5592.62</v>
      </c>
      <c r="G76" s="30" t="n">
        <f aca="false">E76+F76</f>
        <v>19774.946092</v>
      </c>
      <c r="H76" s="31" t="n">
        <f aca="false">E76-(E76*$I$1)</f>
        <v>14182.326092</v>
      </c>
      <c r="I76" s="31" t="n">
        <f aca="false">F76-(F76*$I$1)</f>
        <v>5592.62</v>
      </c>
      <c r="J76" s="32" t="n">
        <f aca="false">H76+I76</f>
        <v>19774.946092</v>
      </c>
      <c r="N76" s="33"/>
      <c r="O76" s="33"/>
    </row>
    <row r="77" customFormat="false" ht="12.75" hidden="false" customHeight="false" outlineLevel="0" collapsed="false">
      <c r="A77" s="25"/>
      <c r="B77" s="26" t="s">
        <v>163</v>
      </c>
      <c r="C77" s="27" t="s">
        <v>164</v>
      </c>
      <c r="D77" s="36" t="n">
        <v>860</v>
      </c>
      <c r="E77" s="29" t="n">
        <v>16016.303149</v>
      </c>
      <c r="F77" s="29" t="n">
        <v>6391.22</v>
      </c>
      <c r="G77" s="30" t="n">
        <f aca="false">E77+F77</f>
        <v>22407.523149</v>
      </c>
      <c r="H77" s="31" t="n">
        <f aca="false">E77-(E77*$I$1)</f>
        <v>16016.303149</v>
      </c>
      <c r="I77" s="31" t="n">
        <f aca="false">F77-(F77*$I$1)</f>
        <v>6391.22</v>
      </c>
      <c r="J77" s="32" t="n">
        <f aca="false">H77+I77</f>
        <v>22407.523149</v>
      </c>
      <c r="N77" s="33"/>
      <c r="O77" s="33"/>
    </row>
    <row r="78" customFormat="false" ht="12.75" hidden="false" customHeight="false" outlineLevel="0" collapsed="false">
      <c r="A78" s="25"/>
      <c r="B78" s="26" t="s">
        <v>165</v>
      </c>
      <c r="C78" s="27" t="s">
        <v>166</v>
      </c>
      <c r="D78" s="36" t="n">
        <v>987</v>
      </c>
      <c r="E78" s="29" t="n">
        <v>17958.047206</v>
      </c>
      <c r="F78" s="29" t="n">
        <v>7189.215</v>
      </c>
      <c r="G78" s="30" t="n">
        <f aca="false">E78+F78</f>
        <v>25147.262206</v>
      </c>
      <c r="H78" s="31" t="n">
        <f aca="false">E78-(E78*$I$1)</f>
        <v>17958.047206</v>
      </c>
      <c r="I78" s="31" t="n">
        <f aca="false">F78-(F78*$I$1)</f>
        <v>7189.215</v>
      </c>
      <c r="J78" s="32" t="n">
        <f aca="false">H78+I78</f>
        <v>25147.262206</v>
      </c>
      <c r="N78" s="33"/>
      <c r="O78" s="33"/>
    </row>
    <row r="79" customFormat="false" ht="12.75" hidden="false" customHeight="false" outlineLevel="0" collapsed="false">
      <c r="A79" s="25"/>
      <c r="B79" s="26" t="s">
        <v>167</v>
      </c>
      <c r="C79" s="27" t="s">
        <v>168</v>
      </c>
      <c r="D79" s="36" t="n">
        <v>1114</v>
      </c>
      <c r="E79" s="29" t="n">
        <v>19793.091263</v>
      </c>
      <c r="F79" s="29" t="n">
        <v>7990.235</v>
      </c>
      <c r="G79" s="30" t="n">
        <f aca="false">E79+F79</f>
        <v>27783.326263</v>
      </c>
      <c r="H79" s="31" t="n">
        <f aca="false">E79-(E79*$I$1)</f>
        <v>19793.091263</v>
      </c>
      <c r="I79" s="31" t="n">
        <f aca="false">F79-(F79*$I$1)</f>
        <v>7990.235</v>
      </c>
      <c r="J79" s="32" t="n">
        <f aca="false">H79+I79</f>
        <v>27783.326263</v>
      </c>
      <c r="N79" s="33"/>
      <c r="O79" s="33"/>
    </row>
    <row r="80" customFormat="false" ht="12.75" hidden="false" customHeight="false" outlineLevel="0" collapsed="false">
      <c r="A80" s="25"/>
      <c r="B80" s="45" t="s">
        <v>169</v>
      </c>
      <c r="C80" s="34" t="s">
        <v>170</v>
      </c>
      <c r="D80" s="36" t="n">
        <v>1240</v>
      </c>
      <c r="E80" s="29" t="n">
        <v>21734.83532</v>
      </c>
      <c r="F80" s="29" t="n">
        <v>8788.835</v>
      </c>
      <c r="G80" s="30" t="n">
        <f aca="false">E80+F80</f>
        <v>30523.67032</v>
      </c>
      <c r="H80" s="31" t="n">
        <f aca="false">E80-(E80*$I$1)</f>
        <v>21734.83532</v>
      </c>
      <c r="I80" s="31" t="n">
        <f aca="false">F80-(F80*$I$1)</f>
        <v>8788.835</v>
      </c>
      <c r="J80" s="32" t="n">
        <f aca="false">H80+I80</f>
        <v>30523.67032</v>
      </c>
      <c r="N80" s="33"/>
      <c r="O80" s="33"/>
    </row>
    <row r="81" customFormat="false" ht="12.75" hidden="false" customHeight="false" outlineLevel="0" collapsed="false">
      <c r="A81" s="25"/>
      <c r="B81" s="26" t="s">
        <v>171</v>
      </c>
      <c r="C81" s="27" t="s">
        <v>172</v>
      </c>
      <c r="D81" s="36" t="n">
        <v>1367</v>
      </c>
      <c r="E81" s="29" t="n">
        <v>23569.879377</v>
      </c>
      <c r="F81" s="29" t="n">
        <v>9586.83</v>
      </c>
      <c r="G81" s="30" t="n">
        <f aca="false">E81+F81</f>
        <v>33156.709377</v>
      </c>
      <c r="H81" s="31" t="n">
        <f aca="false">E81-(E81*$I$1)</f>
        <v>23569.879377</v>
      </c>
      <c r="I81" s="31" t="n">
        <f aca="false">F81-(F81*$I$1)</f>
        <v>9586.83</v>
      </c>
      <c r="J81" s="32" t="n">
        <f aca="false">H81+I81</f>
        <v>33156.709377</v>
      </c>
      <c r="N81" s="33"/>
      <c r="O81" s="33"/>
    </row>
    <row r="82" customFormat="false" ht="12.75" hidden="false" customHeight="false" outlineLevel="0" collapsed="false">
      <c r="A82" s="25"/>
      <c r="B82" s="26" t="s">
        <v>173</v>
      </c>
      <c r="C82" s="27" t="s">
        <v>174</v>
      </c>
      <c r="D82" s="36" t="n">
        <v>1493</v>
      </c>
      <c r="E82" s="29" t="n">
        <v>25510.556434</v>
      </c>
      <c r="F82" s="29" t="n">
        <v>10385.43</v>
      </c>
      <c r="G82" s="30" t="n">
        <f aca="false">E82+F82</f>
        <v>35895.986434</v>
      </c>
      <c r="H82" s="31" t="n">
        <f aca="false">E82-(E82*$I$1)</f>
        <v>25510.556434</v>
      </c>
      <c r="I82" s="31" t="n">
        <f aca="false">F82-(F82*$I$1)</f>
        <v>10385.43</v>
      </c>
      <c r="J82" s="32" t="n">
        <f aca="false">H82+I82</f>
        <v>35895.986434</v>
      </c>
      <c r="N82" s="33"/>
      <c r="O82" s="33"/>
    </row>
    <row r="83" customFormat="false" ht="12.75" hidden="false" customHeight="false" outlineLevel="0" collapsed="false">
      <c r="A83" s="25"/>
      <c r="B83" s="26" t="s">
        <v>175</v>
      </c>
      <c r="C83" s="27" t="s">
        <v>176</v>
      </c>
      <c r="D83" s="36" t="n">
        <v>1619</v>
      </c>
      <c r="E83" s="29" t="n">
        <v>27345.600491</v>
      </c>
      <c r="F83" s="29" t="n">
        <v>11184.03</v>
      </c>
      <c r="G83" s="30" t="n">
        <f aca="false">E83+F83</f>
        <v>38529.630491</v>
      </c>
      <c r="H83" s="31" t="n">
        <f aca="false">E83-(E83*$I$1)</f>
        <v>27345.600491</v>
      </c>
      <c r="I83" s="31" t="n">
        <f aca="false">F83-(F83*$I$1)</f>
        <v>11184.03</v>
      </c>
      <c r="J83" s="32" t="n">
        <f aca="false">H83+I83</f>
        <v>38529.630491</v>
      </c>
      <c r="N83" s="33"/>
      <c r="O83" s="33"/>
    </row>
    <row r="84" customFormat="false" ht="12.75" hidden="false" customHeight="false" outlineLevel="0" collapsed="false">
      <c r="A84" s="25"/>
      <c r="B84" s="26" t="s">
        <v>177</v>
      </c>
      <c r="C84" s="27" t="s">
        <v>178</v>
      </c>
      <c r="D84" s="36" t="n">
        <v>1746</v>
      </c>
      <c r="E84" s="29" t="n">
        <v>29286.344241</v>
      </c>
      <c r="F84" s="29" t="n">
        <v>11985.05</v>
      </c>
      <c r="G84" s="30" t="n">
        <f aca="false">E84+F84</f>
        <v>41271.394241</v>
      </c>
      <c r="H84" s="31" t="n">
        <f aca="false">E84-(E84*$I$1)</f>
        <v>29286.344241</v>
      </c>
      <c r="I84" s="31" t="n">
        <f aca="false">F84-(F84*$I$1)</f>
        <v>11985.05</v>
      </c>
      <c r="J84" s="32" t="n">
        <f aca="false">H84+I84</f>
        <v>41271.394241</v>
      </c>
      <c r="N84" s="33"/>
      <c r="O84" s="33"/>
    </row>
    <row r="85" customFormat="false" ht="12.75" hidden="false" customHeight="false" outlineLevel="0" collapsed="false">
      <c r="A85" s="25"/>
      <c r="B85" s="26" t="s">
        <v>179</v>
      </c>
      <c r="C85" s="27" t="s">
        <v>180</v>
      </c>
      <c r="D85" s="36" t="n">
        <v>1873</v>
      </c>
      <c r="E85" s="29" t="n">
        <v>31121.388298</v>
      </c>
      <c r="F85" s="29" t="n">
        <v>12783.65</v>
      </c>
      <c r="G85" s="30" t="n">
        <f aca="false">E85+F85</f>
        <v>43905.038298</v>
      </c>
      <c r="H85" s="31" t="n">
        <f aca="false">E85-(E85*$I$1)</f>
        <v>31121.388298</v>
      </c>
      <c r="I85" s="31" t="n">
        <f aca="false">F85-(F85*$I$1)</f>
        <v>12783.65</v>
      </c>
      <c r="J85" s="32" t="n">
        <f aca="false">H85+I85</f>
        <v>43905.038298</v>
      </c>
      <c r="N85" s="33"/>
      <c r="O85" s="33"/>
    </row>
    <row r="86" customFormat="false" ht="12.75" hidden="false" customHeight="false" outlineLevel="0" collapsed="false">
      <c r="A86" s="25"/>
      <c r="B86" s="26" t="s">
        <v>181</v>
      </c>
      <c r="C86" s="27" t="s">
        <v>182</v>
      </c>
      <c r="D86" s="36" t="n">
        <v>1999</v>
      </c>
      <c r="E86" s="29" t="n">
        <v>33063.132355</v>
      </c>
      <c r="F86" s="29" t="n">
        <v>13582.25</v>
      </c>
      <c r="G86" s="30" t="n">
        <f aca="false">E86+F86</f>
        <v>46645.382355</v>
      </c>
      <c r="H86" s="31" t="n">
        <f aca="false">E86-(E86*$I$1)</f>
        <v>33063.132355</v>
      </c>
      <c r="I86" s="31" t="n">
        <f aca="false">F86-(F86*$I$1)</f>
        <v>13582.25</v>
      </c>
      <c r="J86" s="32" t="n">
        <f aca="false">H86+I86</f>
        <v>46645.382355</v>
      </c>
      <c r="N86" s="33"/>
      <c r="O86" s="33"/>
    </row>
    <row r="87" customFormat="false" ht="12.75" hidden="false" customHeight="false" outlineLevel="0" collapsed="false">
      <c r="A87" s="25"/>
      <c r="B87" s="26" t="s">
        <v>183</v>
      </c>
      <c r="C87" s="27" t="s">
        <v>184</v>
      </c>
      <c r="D87" s="36" t="n">
        <v>2126</v>
      </c>
      <c r="E87" s="29" t="n">
        <v>34897.109412</v>
      </c>
      <c r="F87" s="29" t="n">
        <v>14380.85</v>
      </c>
      <c r="G87" s="30" t="n">
        <f aca="false">E87+F87</f>
        <v>49277.959412</v>
      </c>
      <c r="H87" s="31" t="n">
        <f aca="false">E87-(E87*$I$1)</f>
        <v>34897.109412</v>
      </c>
      <c r="I87" s="31" t="n">
        <f aca="false">F87-(F87*$I$1)</f>
        <v>14380.85</v>
      </c>
      <c r="J87" s="32" t="n">
        <f aca="false">H87+I87</f>
        <v>49277.959412</v>
      </c>
      <c r="N87" s="33"/>
      <c r="O87" s="33"/>
    </row>
    <row r="88" customFormat="false" ht="12.75" hidden="false" customHeight="false" outlineLevel="0" collapsed="false">
      <c r="A88" s="25"/>
      <c r="B88" s="26" t="s">
        <v>185</v>
      </c>
      <c r="C88" s="27" t="s">
        <v>186</v>
      </c>
      <c r="D88" s="36" t="n">
        <v>2253</v>
      </c>
      <c r="E88" s="29" t="n">
        <v>36838.853469</v>
      </c>
      <c r="F88" s="29" t="n">
        <v>15179.45</v>
      </c>
      <c r="G88" s="30" t="n">
        <f aca="false">E88+F88</f>
        <v>52018.303469</v>
      </c>
      <c r="H88" s="31" t="n">
        <f aca="false">E88-(E88*$I$1)</f>
        <v>36838.853469</v>
      </c>
      <c r="I88" s="31" t="n">
        <f aca="false">F88-(F88*$I$1)</f>
        <v>15179.45</v>
      </c>
      <c r="J88" s="32" t="n">
        <f aca="false">H88+I88</f>
        <v>52018.303469</v>
      </c>
      <c r="N88" s="33"/>
      <c r="O88" s="33"/>
    </row>
    <row r="89" customFormat="false" ht="12.75" hidden="false" customHeight="false" outlineLevel="0" collapsed="false">
      <c r="A89" s="25"/>
      <c r="B89" s="26" t="s">
        <v>187</v>
      </c>
      <c r="C89" s="27" t="s">
        <v>188</v>
      </c>
      <c r="D89" s="36" t="n">
        <v>2379</v>
      </c>
      <c r="E89" s="29" t="n">
        <v>38673.897526</v>
      </c>
      <c r="F89" s="29" t="n">
        <v>15979.865</v>
      </c>
      <c r="G89" s="30" t="n">
        <f aca="false">E89+F89</f>
        <v>54653.762526</v>
      </c>
      <c r="H89" s="31" t="n">
        <f aca="false">E89-(E89*$I$1)</f>
        <v>38673.897526</v>
      </c>
      <c r="I89" s="31" t="n">
        <f aca="false">F89-(F89*$I$1)</f>
        <v>15979.865</v>
      </c>
      <c r="J89" s="32" t="n">
        <f aca="false">H89+I89</f>
        <v>54653.762526</v>
      </c>
      <c r="N89" s="33"/>
      <c r="O89" s="33"/>
    </row>
    <row r="90" customFormat="false" ht="12.75" hidden="false" customHeight="false" outlineLevel="0" collapsed="false">
      <c r="A90" s="25"/>
      <c r="B90" s="26" t="s">
        <v>189</v>
      </c>
      <c r="C90" s="27" t="s">
        <v>190</v>
      </c>
      <c r="D90" s="36" t="n">
        <v>2506</v>
      </c>
      <c r="E90" s="29" t="n">
        <v>40615.641583</v>
      </c>
      <c r="F90" s="29" t="n">
        <v>16778.465</v>
      </c>
      <c r="G90" s="30" t="n">
        <f aca="false">E90+F90</f>
        <v>57394.106583</v>
      </c>
      <c r="H90" s="31" t="n">
        <f aca="false">E90-(E90*$I$1)</f>
        <v>40615.641583</v>
      </c>
      <c r="I90" s="31" t="n">
        <f aca="false">F90-(F90*$I$1)</f>
        <v>16778.465</v>
      </c>
      <c r="J90" s="32" t="n">
        <f aca="false">H90+I90</f>
        <v>57394.106583</v>
      </c>
      <c r="N90" s="33"/>
      <c r="O90" s="33"/>
    </row>
    <row r="91" customFormat="false" ht="12.75" hidden="false" customHeight="false" outlineLevel="0" collapsed="false">
      <c r="A91" s="25"/>
      <c r="B91" s="26" t="s">
        <v>191</v>
      </c>
      <c r="C91" s="27" t="s">
        <v>192</v>
      </c>
      <c r="D91" s="36" t="n">
        <v>2632</v>
      </c>
      <c r="E91" s="29" t="n">
        <v>42450.68564</v>
      </c>
      <c r="F91" s="29" t="n">
        <v>17577.065</v>
      </c>
      <c r="G91" s="30" t="n">
        <f aca="false">E91+F91</f>
        <v>60027.75064</v>
      </c>
      <c r="H91" s="31" t="n">
        <f aca="false">E91-(E91*$I$1)</f>
        <v>42450.68564</v>
      </c>
      <c r="I91" s="31" t="n">
        <f aca="false">F91-(F91*$I$1)</f>
        <v>17577.065</v>
      </c>
      <c r="J91" s="32" t="n">
        <f aca="false">H91+I91</f>
        <v>60027.75064</v>
      </c>
      <c r="N91" s="33"/>
      <c r="O91" s="33"/>
    </row>
    <row r="92" customFormat="false" ht="12.75" hidden="false" customHeight="false" outlineLevel="0" collapsed="false">
      <c r="A92" s="25"/>
      <c r="B92" s="26" t="s">
        <v>193</v>
      </c>
      <c r="C92" s="27" t="s">
        <v>194</v>
      </c>
      <c r="D92" s="36" t="n">
        <v>2759</v>
      </c>
      <c r="E92" s="29" t="n">
        <v>44391.362697</v>
      </c>
      <c r="F92" s="29" t="n">
        <v>18375.665</v>
      </c>
      <c r="G92" s="30" t="n">
        <f aca="false">E92+F92</f>
        <v>62767.027697</v>
      </c>
      <c r="H92" s="31" t="n">
        <f aca="false">E92-(E92*$I$1)</f>
        <v>44391.362697</v>
      </c>
      <c r="I92" s="31" t="n">
        <f aca="false">F92-(F92*$I$1)</f>
        <v>18375.665</v>
      </c>
      <c r="J92" s="32" t="n">
        <f aca="false">H92+I92</f>
        <v>62767.027697</v>
      </c>
      <c r="N92" s="33"/>
      <c r="O92" s="33"/>
    </row>
    <row r="93" customFormat="false" ht="12.75" hidden="false" customHeight="false" outlineLevel="0" collapsed="false">
      <c r="A93" s="25"/>
      <c r="B93" s="26" t="s">
        <v>195</v>
      </c>
      <c r="C93" s="27" t="s">
        <v>196</v>
      </c>
      <c r="D93" s="36" t="n">
        <v>2885</v>
      </c>
      <c r="E93" s="29" t="n">
        <v>46226.406754</v>
      </c>
      <c r="F93" s="29" t="n">
        <v>19174.265</v>
      </c>
      <c r="G93" s="30" t="n">
        <f aca="false">E93+F93</f>
        <v>65400.671754</v>
      </c>
      <c r="H93" s="31" t="n">
        <f aca="false">E93-(E93*$I$1)</f>
        <v>46226.406754</v>
      </c>
      <c r="I93" s="31" t="n">
        <f aca="false">F93-(F93*$I$1)</f>
        <v>19174.265</v>
      </c>
      <c r="J93" s="32" t="n">
        <f aca="false">H93+I93</f>
        <v>65400.671754</v>
      </c>
      <c r="N93" s="33"/>
      <c r="O93" s="33"/>
    </row>
    <row r="94" customFormat="false" ht="12.75" hidden="false" customHeight="false" outlineLevel="0" collapsed="false">
      <c r="A94" s="20"/>
      <c r="B94" s="38"/>
      <c r="C94" s="39"/>
      <c r="D94" s="40"/>
      <c r="E94" s="41"/>
      <c r="F94" s="41" t="n">
        <v>18261.2047619048</v>
      </c>
      <c r="G94" s="42"/>
      <c r="H94" s="43"/>
      <c r="I94" s="43"/>
      <c r="J94" s="44"/>
    </row>
    <row r="95" customFormat="false" ht="13.5" hidden="false" customHeight="true" outlineLevel="0" collapsed="false">
      <c r="A95" s="25" t="n">
        <v>350</v>
      </c>
      <c r="B95" s="26" t="s">
        <v>197</v>
      </c>
      <c r="C95" s="27" t="s">
        <v>198</v>
      </c>
      <c r="D95" s="36" t="n">
        <v>350</v>
      </c>
      <c r="E95" s="29" t="n">
        <v>9225.7</v>
      </c>
      <c r="F95" s="29" t="n">
        <v>4152.96</v>
      </c>
      <c r="G95" s="30" t="n">
        <f aca="false">E95+F95</f>
        <v>13378.66</v>
      </c>
      <c r="H95" s="31" t="n">
        <f aca="false">E95-(E95*$I$1)</f>
        <v>9225.7</v>
      </c>
      <c r="I95" s="31" t="n">
        <f aca="false">F95-(F95*$I$1)</f>
        <v>4152.96</v>
      </c>
      <c r="J95" s="32" t="n">
        <f aca="false">H95+I95</f>
        <v>13378.66</v>
      </c>
      <c r="N95" s="33"/>
      <c r="O95" s="33"/>
    </row>
    <row r="96" customFormat="false" ht="12.75" hidden="false" customHeight="false" outlineLevel="0" collapsed="false">
      <c r="A96" s="25"/>
      <c r="B96" s="26" t="s">
        <v>199</v>
      </c>
      <c r="C96" s="27" t="s">
        <v>200</v>
      </c>
      <c r="D96" s="36" t="n">
        <v>482</v>
      </c>
      <c r="E96" s="29" t="n">
        <v>10500.6</v>
      </c>
      <c r="F96" s="29" t="n">
        <v>5192.46</v>
      </c>
      <c r="G96" s="30" t="n">
        <f aca="false">E96+F96</f>
        <v>15693.06</v>
      </c>
      <c r="H96" s="31" t="n">
        <f aca="false">E96-(E96*$I$1)</f>
        <v>10500.6</v>
      </c>
      <c r="I96" s="31" t="n">
        <f aca="false">F96-(F96*$I$1)</f>
        <v>5192.46</v>
      </c>
      <c r="J96" s="32" t="n">
        <f aca="false">H96+I96</f>
        <v>15693.06</v>
      </c>
      <c r="N96" s="33"/>
      <c r="O96" s="33"/>
    </row>
    <row r="97" customFormat="false" ht="12.75" hidden="false" customHeight="false" outlineLevel="0" collapsed="false">
      <c r="A97" s="25"/>
      <c r="B97" s="26" t="s">
        <v>201</v>
      </c>
      <c r="C97" s="27" t="s">
        <v>202</v>
      </c>
      <c r="D97" s="36" t="n">
        <v>613</v>
      </c>
      <c r="E97" s="29" t="n">
        <v>11532.4</v>
      </c>
      <c r="F97" s="29" t="n">
        <v>6230.7</v>
      </c>
      <c r="G97" s="30" t="n">
        <f aca="false">E97+F97</f>
        <v>17763.1</v>
      </c>
      <c r="H97" s="31" t="n">
        <f aca="false">E97-(E97*$I$1)</f>
        <v>11532.4</v>
      </c>
      <c r="I97" s="31" t="n">
        <f aca="false">F97-(F97*$I$1)</f>
        <v>6230.7</v>
      </c>
      <c r="J97" s="32" t="n">
        <f aca="false">H97+I97</f>
        <v>17763.1</v>
      </c>
      <c r="N97" s="33"/>
      <c r="O97" s="33"/>
    </row>
    <row r="98" customFormat="false" ht="12.75" hidden="false" customHeight="false" outlineLevel="0" collapsed="false">
      <c r="A98" s="25"/>
      <c r="B98" s="26" t="s">
        <v>203</v>
      </c>
      <c r="C98" s="27" t="s">
        <v>204</v>
      </c>
      <c r="D98" s="36" t="n">
        <v>748</v>
      </c>
      <c r="E98" s="29" t="n">
        <v>12819.4</v>
      </c>
      <c r="F98" s="29" t="n">
        <v>7268.94</v>
      </c>
      <c r="G98" s="30" t="n">
        <f aca="false">E98+F98</f>
        <v>20088.34</v>
      </c>
      <c r="H98" s="31" t="n">
        <f aca="false">E98-(E98*$I$1)</f>
        <v>12819.4</v>
      </c>
      <c r="I98" s="31" t="n">
        <f aca="false">F98-(F98*$I$1)</f>
        <v>7268.94</v>
      </c>
      <c r="J98" s="32" t="n">
        <f aca="false">H98+I98</f>
        <v>20088.34</v>
      </c>
      <c r="N98" s="33"/>
      <c r="O98" s="33"/>
    </row>
    <row r="99" customFormat="false" ht="12.75" hidden="false" customHeight="false" outlineLevel="0" collapsed="false">
      <c r="A99" s="25"/>
      <c r="B99" s="26" t="s">
        <v>205</v>
      </c>
      <c r="C99" s="27" t="s">
        <v>206</v>
      </c>
      <c r="D99" s="36" t="n">
        <v>879</v>
      </c>
      <c r="E99" s="29" t="n">
        <v>14399</v>
      </c>
      <c r="F99" s="29" t="n">
        <v>8307.18</v>
      </c>
      <c r="G99" s="30" t="n">
        <f aca="false">E99+F99</f>
        <v>22706.18</v>
      </c>
      <c r="H99" s="31" t="n">
        <f aca="false">E99-(E99*$I$1)</f>
        <v>14399</v>
      </c>
      <c r="I99" s="31" t="n">
        <f aca="false">F99-(F99*$I$1)</f>
        <v>8307.18</v>
      </c>
      <c r="J99" s="32" t="n">
        <f aca="false">H99+I99</f>
        <v>22706.18</v>
      </c>
      <c r="N99" s="33"/>
      <c r="O99" s="33"/>
    </row>
    <row r="100" customFormat="false" ht="12.75" hidden="false" customHeight="false" outlineLevel="0" collapsed="false">
      <c r="A100" s="25"/>
      <c r="B100" s="26" t="s">
        <v>207</v>
      </c>
      <c r="C100" s="27" t="s">
        <v>208</v>
      </c>
      <c r="D100" s="36" t="n">
        <v>1011</v>
      </c>
      <c r="E100" s="29" t="n">
        <v>15506.7</v>
      </c>
      <c r="F100" s="29" t="n">
        <v>9345.42</v>
      </c>
      <c r="G100" s="30" t="n">
        <f aca="false">E100+F100</f>
        <v>24852.12</v>
      </c>
      <c r="H100" s="31" t="n">
        <f aca="false">E100-(E100*$I$1)</f>
        <v>15506.7</v>
      </c>
      <c r="I100" s="31" t="n">
        <f aca="false">F100-(F100*$I$1)</f>
        <v>9345.42</v>
      </c>
      <c r="J100" s="32" t="n">
        <f aca="false">H100+I100</f>
        <v>24852.12</v>
      </c>
      <c r="N100" s="33"/>
      <c r="O100" s="33"/>
    </row>
    <row r="101" customFormat="false" ht="12.75" hidden="false" customHeight="false" outlineLevel="0" collapsed="false">
      <c r="A101" s="25"/>
      <c r="B101" s="26" t="s">
        <v>209</v>
      </c>
      <c r="C101" s="27" t="s">
        <v>210</v>
      </c>
      <c r="D101" s="36" t="n">
        <v>1146</v>
      </c>
      <c r="E101" s="29" t="n">
        <v>16751.9</v>
      </c>
      <c r="F101" s="29" t="n">
        <v>10383.66</v>
      </c>
      <c r="G101" s="30" t="n">
        <f aca="false">E101+F101</f>
        <v>27135.56</v>
      </c>
      <c r="H101" s="31" t="n">
        <f aca="false">E101-(E101*$I$1)</f>
        <v>16751.9</v>
      </c>
      <c r="I101" s="31" t="n">
        <f aca="false">F101-(F101*$I$1)</f>
        <v>10383.66</v>
      </c>
      <c r="J101" s="32" t="n">
        <f aca="false">H101+I101</f>
        <v>27135.56</v>
      </c>
      <c r="N101" s="33"/>
      <c r="O101" s="33"/>
    </row>
    <row r="102" customFormat="false" ht="12.75" hidden="false" customHeight="false" outlineLevel="0" collapsed="false">
      <c r="A102" s="25"/>
      <c r="B102" s="45" t="s">
        <v>211</v>
      </c>
      <c r="C102" s="34" t="s">
        <v>212</v>
      </c>
      <c r="D102" s="36" t="n">
        <v>1277</v>
      </c>
      <c r="E102" s="29" t="n">
        <v>18661.5</v>
      </c>
      <c r="F102" s="29" t="n">
        <v>11420.64</v>
      </c>
      <c r="G102" s="30" t="n">
        <f aca="false">E102+F102</f>
        <v>30082.14</v>
      </c>
      <c r="H102" s="31" t="n">
        <f aca="false">E102-(E102*$I$1)</f>
        <v>18661.5</v>
      </c>
      <c r="I102" s="31" t="n">
        <f aca="false">F102-(F102*$I$1)</f>
        <v>11420.64</v>
      </c>
      <c r="J102" s="32" t="n">
        <f aca="false">H102+I102</f>
        <v>30082.14</v>
      </c>
      <c r="N102" s="33"/>
      <c r="O102" s="33"/>
    </row>
    <row r="103" customFormat="false" ht="12.75" hidden="false" customHeight="false" outlineLevel="0" collapsed="false">
      <c r="A103" s="25"/>
      <c r="B103" s="26" t="s">
        <v>213</v>
      </c>
      <c r="C103" s="27" t="s">
        <v>214</v>
      </c>
      <c r="D103" s="36" t="n">
        <v>1408</v>
      </c>
      <c r="E103" s="29" t="n">
        <v>19350.1</v>
      </c>
      <c r="F103" s="29" t="n">
        <v>12458.88</v>
      </c>
      <c r="G103" s="30" t="n">
        <f aca="false">E103+F103</f>
        <v>31808.98</v>
      </c>
      <c r="H103" s="31" t="n">
        <f aca="false">E103-(E103*$I$1)</f>
        <v>19350.1</v>
      </c>
      <c r="I103" s="31" t="n">
        <f aca="false">F103-(F103*$I$1)</f>
        <v>12458.88</v>
      </c>
      <c r="J103" s="32" t="n">
        <f aca="false">H103+I103</f>
        <v>31808.98</v>
      </c>
      <c r="N103" s="33"/>
      <c r="O103" s="33"/>
    </row>
    <row r="104" customFormat="false" ht="12.75" hidden="false" customHeight="false" outlineLevel="0" collapsed="false">
      <c r="A104" s="25"/>
      <c r="B104" s="26" t="s">
        <v>215</v>
      </c>
      <c r="C104" s="27" t="s">
        <v>216</v>
      </c>
      <c r="D104" s="36" t="n">
        <v>1543</v>
      </c>
      <c r="E104" s="29" t="n">
        <v>24900.0455</v>
      </c>
      <c r="F104" s="29" t="n">
        <v>13497.12</v>
      </c>
      <c r="G104" s="30" t="n">
        <f aca="false">E104+F104</f>
        <v>38397.1655</v>
      </c>
      <c r="H104" s="31" t="n">
        <f aca="false">E104-(E104*$I$1)</f>
        <v>24900.0455</v>
      </c>
      <c r="I104" s="31" t="n">
        <f aca="false">F104-(F104*$I$1)</f>
        <v>13497.12</v>
      </c>
      <c r="J104" s="32" t="n">
        <f aca="false">H104+I104</f>
        <v>38397.1655</v>
      </c>
      <c r="N104" s="33"/>
      <c r="O104" s="33"/>
    </row>
    <row r="105" customFormat="false" ht="12.75" hidden="false" customHeight="false" outlineLevel="0" collapsed="false">
      <c r="A105" s="25"/>
      <c r="B105" s="26" t="s">
        <v>217</v>
      </c>
      <c r="C105" s="27" t="s">
        <v>218</v>
      </c>
      <c r="D105" s="36" t="n">
        <v>1675</v>
      </c>
      <c r="E105" s="29" t="n">
        <v>26008.0183</v>
      </c>
      <c r="F105" s="29" t="n">
        <v>14535.36</v>
      </c>
      <c r="G105" s="30" t="n">
        <f aca="false">E105+F105</f>
        <v>40543.3783</v>
      </c>
      <c r="H105" s="31" t="n">
        <f aca="false">E105-(E105*$I$1)</f>
        <v>26008.0183</v>
      </c>
      <c r="I105" s="31" t="n">
        <f aca="false">F105-(F105*$I$1)</f>
        <v>14535.36</v>
      </c>
      <c r="J105" s="32" t="n">
        <f aca="false">H105+I105</f>
        <v>40543.3783</v>
      </c>
      <c r="N105" s="33"/>
      <c r="O105" s="33"/>
    </row>
    <row r="106" customFormat="false" ht="12.75" hidden="false" customHeight="false" outlineLevel="0" collapsed="false">
      <c r="A106" s="25"/>
      <c r="B106" s="26" t="s">
        <v>219</v>
      </c>
      <c r="C106" s="27" t="s">
        <v>220</v>
      </c>
      <c r="D106" s="36" t="n">
        <v>1810</v>
      </c>
      <c r="E106" s="29" t="n">
        <v>27253.314</v>
      </c>
      <c r="F106" s="29" t="n">
        <v>15574.86</v>
      </c>
      <c r="G106" s="30" t="n">
        <f aca="false">E106+F106</f>
        <v>42828.174</v>
      </c>
      <c r="H106" s="31" t="n">
        <f aca="false">E106-(E106*$I$1)</f>
        <v>27253.314</v>
      </c>
      <c r="I106" s="31" t="n">
        <f aca="false">F106-(F106*$I$1)</f>
        <v>15574.86</v>
      </c>
      <c r="J106" s="32" t="n">
        <f aca="false">H106+I106</f>
        <v>42828.174</v>
      </c>
      <c r="N106" s="33"/>
      <c r="O106" s="33"/>
    </row>
    <row r="107" customFormat="false" ht="12.75" hidden="false" customHeight="false" outlineLevel="0" collapsed="false">
      <c r="A107" s="25"/>
      <c r="B107" s="26" t="s">
        <v>221</v>
      </c>
      <c r="C107" s="27" t="s">
        <v>222</v>
      </c>
      <c r="D107" s="36" t="n">
        <v>1948</v>
      </c>
      <c r="E107" s="29" t="n">
        <v>28284.9963</v>
      </c>
      <c r="F107" s="29" t="n">
        <v>16613.1</v>
      </c>
      <c r="G107" s="30" t="n">
        <f aca="false">E107+F107</f>
        <v>44898.0963</v>
      </c>
      <c r="H107" s="31" t="n">
        <f aca="false">E107-(E107*$I$1)</f>
        <v>28284.9963</v>
      </c>
      <c r="I107" s="31" t="n">
        <f aca="false">F107-(F107*$I$1)</f>
        <v>16613.1</v>
      </c>
      <c r="J107" s="32" t="n">
        <f aca="false">H107+I107</f>
        <v>44898.0963</v>
      </c>
      <c r="N107" s="33"/>
      <c r="O107" s="33"/>
    </row>
    <row r="108" customFormat="false" ht="12.75" hidden="false" customHeight="false" outlineLevel="0" collapsed="false">
      <c r="A108" s="25"/>
      <c r="B108" s="26" t="s">
        <v>223</v>
      </c>
      <c r="C108" s="27" t="s">
        <v>224</v>
      </c>
      <c r="D108" s="36" t="n">
        <v>2087</v>
      </c>
      <c r="E108" s="29" t="n">
        <v>29571.3715</v>
      </c>
      <c r="F108" s="29" t="n">
        <v>17651.34</v>
      </c>
      <c r="G108" s="30" t="n">
        <f aca="false">E108+F108</f>
        <v>47222.7115</v>
      </c>
      <c r="H108" s="31" t="n">
        <f aca="false">E108-(E108*$I$1)</f>
        <v>29571.3715</v>
      </c>
      <c r="I108" s="31" t="n">
        <f aca="false">F108-(F108*$I$1)</f>
        <v>17651.34</v>
      </c>
      <c r="J108" s="32" t="n">
        <f aca="false">H108+I108</f>
        <v>47222.7115</v>
      </c>
      <c r="N108" s="33"/>
      <c r="O108" s="33"/>
    </row>
    <row r="109" customFormat="false" ht="12.75" hidden="false" customHeight="false" outlineLevel="0" collapsed="false">
      <c r="A109" s="25"/>
      <c r="B109" s="26" t="s">
        <v>225</v>
      </c>
      <c r="C109" s="27" t="s">
        <v>226</v>
      </c>
      <c r="D109" s="36" t="n">
        <v>2225</v>
      </c>
      <c r="E109" s="29" t="n">
        <v>31151.1717</v>
      </c>
      <c r="F109" s="29" t="n">
        <v>18689.58</v>
      </c>
      <c r="G109" s="30" t="n">
        <f aca="false">E109+F109</f>
        <v>49840.7517</v>
      </c>
      <c r="H109" s="31" t="n">
        <f aca="false">E109-(E109*$I$1)</f>
        <v>31151.1717</v>
      </c>
      <c r="I109" s="31" t="n">
        <f aca="false">F109-(F109*$I$1)</f>
        <v>18689.58</v>
      </c>
      <c r="J109" s="32" t="n">
        <f aca="false">H109+I109</f>
        <v>49840.7517</v>
      </c>
      <c r="N109" s="33"/>
      <c r="O109" s="33"/>
    </row>
    <row r="110" customFormat="false" ht="12.75" hidden="false" customHeight="false" outlineLevel="0" collapsed="false">
      <c r="A110" s="25"/>
      <c r="B110" s="26" t="s">
        <v>227</v>
      </c>
      <c r="C110" s="27" t="s">
        <v>228</v>
      </c>
      <c r="D110" s="36" t="n">
        <v>2364</v>
      </c>
      <c r="E110" s="29" t="n">
        <v>32259.1445</v>
      </c>
      <c r="F110" s="29" t="n">
        <v>19727.82</v>
      </c>
      <c r="G110" s="30" t="n">
        <f aca="false">E110+F110</f>
        <v>51986.9645</v>
      </c>
      <c r="H110" s="31" t="n">
        <f aca="false">E110-(E110*$I$1)</f>
        <v>32259.1445</v>
      </c>
      <c r="I110" s="31" t="n">
        <f aca="false">F110-(F110*$I$1)</f>
        <v>19727.82</v>
      </c>
      <c r="J110" s="32" t="n">
        <f aca="false">H110+I110</f>
        <v>51986.9645</v>
      </c>
      <c r="N110" s="33"/>
      <c r="O110" s="33"/>
    </row>
    <row r="111" customFormat="false" ht="12.75" hidden="false" customHeight="false" outlineLevel="0" collapsed="false">
      <c r="A111" s="25"/>
      <c r="B111" s="26" t="s">
        <v>229</v>
      </c>
      <c r="C111" s="27" t="s">
        <v>230</v>
      </c>
      <c r="D111" s="36" t="n">
        <v>2502</v>
      </c>
      <c r="E111" s="29" t="n">
        <v>33504.4402</v>
      </c>
      <c r="F111" s="29" t="n">
        <v>20766.06</v>
      </c>
      <c r="G111" s="30" t="n">
        <f aca="false">E111+F111</f>
        <v>54270.5002</v>
      </c>
      <c r="H111" s="31" t="n">
        <f aca="false">E111-(E111*$I$1)</f>
        <v>33504.4402</v>
      </c>
      <c r="I111" s="31" t="n">
        <f aca="false">F111-(F111*$I$1)</f>
        <v>20766.06</v>
      </c>
      <c r="J111" s="32" t="n">
        <f aca="false">H111+I111</f>
        <v>54270.5002</v>
      </c>
      <c r="N111" s="33"/>
      <c r="O111" s="33"/>
    </row>
    <row r="112" customFormat="false" ht="12.75" hidden="false" customHeight="false" outlineLevel="0" collapsed="false">
      <c r="A112" s="25"/>
      <c r="B112" s="26" t="s">
        <v>231</v>
      </c>
      <c r="C112" s="27" t="s">
        <v>232</v>
      </c>
      <c r="D112" s="36" t="n">
        <v>2488</v>
      </c>
      <c r="E112" s="29" t="n">
        <v>34725.0882</v>
      </c>
      <c r="F112" s="29" t="n">
        <v>21804.3</v>
      </c>
      <c r="G112" s="30" t="n">
        <f aca="false">E112+F112</f>
        <v>56529.3882</v>
      </c>
      <c r="H112" s="31" t="n">
        <f aca="false">E112-(E112*$I$1)</f>
        <v>34725.0882</v>
      </c>
      <c r="I112" s="31" t="n">
        <f aca="false">F112-(F112*$I$1)</f>
        <v>21804.3</v>
      </c>
      <c r="J112" s="32" t="n">
        <f aca="false">H112+I112</f>
        <v>56529.3882</v>
      </c>
      <c r="N112" s="33"/>
      <c r="O112" s="33"/>
    </row>
    <row r="113" customFormat="false" ht="12.75" hidden="false" customHeight="false" outlineLevel="0" collapsed="false">
      <c r="A113" s="25"/>
      <c r="B113" s="26" t="s">
        <v>233</v>
      </c>
      <c r="C113" s="27" t="s">
        <v>234</v>
      </c>
      <c r="D113" s="36" t="n">
        <v>2619</v>
      </c>
      <c r="E113" s="29" t="n">
        <v>35944.5625</v>
      </c>
      <c r="F113" s="29" t="n">
        <v>22841.28</v>
      </c>
      <c r="G113" s="30" t="n">
        <f aca="false">E113+F113</f>
        <v>58785.8425</v>
      </c>
      <c r="H113" s="31" t="n">
        <f aca="false">E113-(E113*$I$1)</f>
        <v>35944.5625</v>
      </c>
      <c r="I113" s="31" t="n">
        <f aca="false">F113-(F113*$I$1)</f>
        <v>22841.28</v>
      </c>
      <c r="J113" s="32" t="n">
        <f aca="false">H113+I113</f>
        <v>58785.8425</v>
      </c>
      <c r="N113" s="33"/>
      <c r="O113" s="33"/>
    </row>
    <row r="114" customFormat="false" ht="12.75" hidden="false" customHeight="false" outlineLevel="0" collapsed="false">
      <c r="A114" s="25"/>
      <c r="B114" s="26" t="s">
        <v>235</v>
      </c>
      <c r="C114" s="27" t="s">
        <v>236</v>
      </c>
      <c r="D114" s="36" t="n">
        <v>2751</v>
      </c>
      <c r="E114" s="29" t="n">
        <v>37321.3126</v>
      </c>
      <c r="F114" s="29" t="n">
        <v>23879.52</v>
      </c>
      <c r="G114" s="30" t="n">
        <f aca="false">E114+F114</f>
        <v>61200.8326</v>
      </c>
      <c r="H114" s="31" t="n">
        <f aca="false">E114-(E114*$I$1)</f>
        <v>37321.3126</v>
      </c>
      <c r="I114" s="31" t="n">
        <f aca="false">F114-(F114*$I$1)</f>
        <v>23879.52</v>
      </c>
      <c r="J114" s="32" t="n">
        <f aca="false">H114+I114</f>
        <v>61200.8326</v>
      </c>
      <c r="N114" s="33"/>
      <c r="O114" s="33"/>
    </row>
    <row r="115" customFormat="false" ht="12.75" hidden="false" customHeight="false" outlineLevel="0" collapsed="false">
      <c r="A115" s="25"/>
      <c r="B115" s="26" t="s">
        <v>237</v>
      </c>
      <c r="C115" s="27" t="s">
        <v>238</v>
      </c>
      <c r="D115" s="36" t="n">
        <v>2886</v>
      </c>
      <c r="E115" s="29" t="n">
        <v>38699.2364</v>
      </c>
      <c r="F115" s="29" t="n">
        <v>24917.76</v>
      </c>
      <c r="G115" s="30" t="n">
        <f aca="false">E115+F115</f>
        <v>63616.9964</v>
      </c>
      <c r="H115" s="31" t="n">
        <f aca="false">E115-(E115*$I$1)</f>
        <v>38699.2364</v>
      </c>
      <c r="I115" s="31" t="n">
        <f aca="false">F115-(F115*$I$1)</f>
        <v>24917.76</v>
      </c>
      <c r="J115" s="32" t="n">
        <f aca="false">H115+I115</f>
        <v>63616.9964</v>
      </c>
      <c r="N115" s="33"/>
      <c r="O115" s="33"/>
    </row>
    <row r="116" customFormat="false" ht="12.75" hidden="false" customHeight="false" outlineLevel="0" collapsed="false">
      <c r="A116" s="20"/>
      <c r="B116" s="38"/>
      <c r="C116" s="39"/>
      <c r="D116" s="40"/>
      <c r="E116" s="41"/>
      <c r="F116" s="41"/>
      <c r="G116" s="42"/>
      <c r="H116" s="43"/>
      <c r="I116" s="43"/>
      <c r="J116" s="44"/>
    </row>
    <row r="117" customFormat="false" ht="12.75" hidden="false" customHeight="false" outlineLevel="0" collapsed="false">
      <c r="A117" s="25" t="n">
        <v>420</v>
      </c>
      <c r="B117" s="26" t="s">
        <v>239</v>
      </c>
      <c r="C117" s="27" t="s">
        <v>240</v>
      </c>
      <c r="D117" s="36" t="n">
        <v>407</v>
      </c>
      <c r="E117" s="29" t="n">
        <v>10628.2</v>
      </c>
      <c r="F117" s="29" t="n">
        <v>5095.44</v>
      </c>
      <c r="G117" s="30" t="n">
        <f aca="false">E117+F117</f>
        <v>15723.64</v>
      </c>
      <c r="H117" s="31" t="n">
        <f aca="false">E117-(E117*$I$1)</f>
        <v>10628.2</v>
      </c>
      <c r="I117" s="31" t="n">
        <f aca="false">F117-(F117*$I$1)</f>
        <v>5095.44</v>
      </c>
      <c r="J117" s="32" t="n">
        <f aca="false">H117+I117</f>
        <v>15723.64</v>
      </c>
      <c r="N117" s="33"/>
      <c r="O117" s="33"/>
    </row>
    <row r="118" customFormat="false" ht="12.75" hidden="false" customHeight="false" outlineLevel="0" collapsed="false">
      <c r="A118" s="25"/>
      <c r="B118" s="26" t="s">
        <v>241</v>
      </c>
      <c r="C118" s="27" t="s">
        <v>242</v>
      </c>
      <c r="D118" s="36" t="n">
        <v>560</v>
      </c>
      <c r="E118" s="29" t="n">
        <v>11915.2</v>
      </c>
      <c r="F118" s="29" t="n">
        <v>6371.82</v>
      </c>
      <c r="G118" s="30" t="n">
        <f aca="false">E118+F118</f>
        <v>18287.02</v>
      </c>
      <c r="H118" s="31" t="n">
        <f aca="false">E118-(E118*$I$1)</f>
        <v>11915.2</v>
      </c>
      <c r="I118" s="31" t="n">
        <f aca="false">F118-(F118*$I$1)</f>
        <v>6371.82</v>
      </c>
      <c r="J118" s="32" t="n">
        <f aca="false">H118+I118</f>
        <v>18287.02</v>
      </c>
      <c r="N118" s="33"/>
      <c r="O118" s="33"/>
    </row>
    <row r="119" customFormat="false" ht="12.75" hidden="false" customHeight="false" outlineLevel="0" collapsed="false">
      <c r="A119" s="25"/>
      <c r="B119" s="26" t="s">
        <v>243</v>
      </c>
      <c r="C119" s="27" t="s">
        <v>244</v>
      </c>
      <c r="D119" s="36" t="n">
        <v>713</v>
      </c>
      <c r="E119" s="29" t="n">
        <v>13737.9</v>
      </c>
      <c r="F119" s="29" t="n">
        <v>7643.16</v>
      </c>
      <c r="G119" s="30" t="n">
        <f aca="false">E119+F119</f>
        <v>21381.06</v>
      </c>
      <c r="H119" s="31" t="n">
        <f aca="false">E119-(E119*$I$1)</f>
        <v>13737.9</v>
      </c>
      <c r="I119" s="31" t="n">
        <f aca="false">F119-(F119*$I$1)</f>
        <v>7643.16</v>
      </c>
      <c r="J119" s="32" t="n">
        <f aca="false">H119+I119</f>
        <v>21381.06</v>
      </c>
      <c r="N119" s="33"/>
      <c r="O119" s="33"/>
    </row>
    <row r="120" customFormat="false" ht="12.75" hidden="false" customHeight="false" outlineLevel="0" collapsed="false">
      <c r="A120" s="25"/>
      <c r="B120" s="26" t="s">
        <v>245</v>
      </c>
      <c r="C120" s="27" t="s">
        <v>246</v>
      </c>
      <c r="D120" s="36" t="n">
        <v>870</v>
      </c>
      <c r="E120" s="29" t="n">
        <v>15475.9</v>
      </c>
      <c r="F120" s="29" t="n">
        <v>8919.54</v>
      </c>
      <c r="G120" s="30" t="n">
        <f aca="false">E120+F120</f>
        <v>24395.44</v>
      </c>
      <c r="H120" s="31" t="n">
        <f aca="false">E120-(E120*$I$1)</f>
        <v>15475.9</v>
      </c>
      <c r="I120" s="31" t="n">
        <f aca="false">F120-(F120*$I$1)</f>
        <v>8919.54</v>
      </c>
      <c r="J120" s="32" t="n">
        <f aca="false">H120+I120</f>
        <v>24395.44</v>
      </c>
      <c r="N120" s="33"/>
      <c r="O120" s="33"/>
    </row>
    <row r="121" customFormat="false" ht="12.75" hidden="false" customHeight="false" outlineLevel="0" collapsed="false">
      <c r="A121" s="25"/>
      <c r="B121" s="26" t="s">
        <v>247</v>
      </c>
      <c r="C121" s="27" t="s">
        <v>248</v>
      </c>
      <c r="D121" s="36" t="n">
        <v>1023</v>
      </c>
      <c r="E121" s="29" t="n">
        <v>17204</v>
      </c>
      <c r="F121" s="29" t="n">
        <v>10190.88</v>
      </c>
      <c r="G121" s="30" t="n">
        <f aca="false">E121+F121</f>
        <v>27394.88</v>
      </c>
      <c r="H121" s="31" t="n">
        <f aca="false">E121-(E121*$I$1)</f>
        <v>17204</v>
      </c>
      <c r="I121" s="31" t="n">
        <f aca="false">F121-(F121*$I$1)</f>
        <v>10190.88</v>
      </c>
      <c r="J121" s="32" t="n">
        <f aca="false">H121+I121</f>
        <v>27394.88</v>
      </c>
      <c r="N121" s="33"/>
      <c r="O121" s="33"/>
    </row>
    <row r="122" customFormat="false" ht="12.75" hidden="false" customHeight="false" outlineLevel="0" collapsed="false">
      <c r="A122" s="25"/>
      <c r="B122" s="26" t="s">
        <v>249</v>
      </c>
      <c r="C122" s="27" t="s">
        <v>250</v>
      </c>
      <c r="D122" s="36" t="n">
        <v>1176</v>
      </c>
      <c r="E122" s="29" t="n">
        <v>18273.2</v>
      </c>
      <c r="F122" s="29" t="n">
        <v>11467.26</v>
      </c>
      <c r="G122" s="30" t="n">
        <f aca="false">E122+F122</f>
        <v>29740.46</v>
      </c>
      <c r="H122" s="31" t="n">
        <f aca="false">E122-(E122*$I$1)</f>
        <v>18273.2</v>
      </c>
      <c r="I122" s="31" t="n">
        <f aca="false">F122-(F122*$I$1)</f>
        <v>11467.26</v>
      </c>
      <c r="J122" s="32" t="n">
        <f aca="false">H122+I122</f>
        <v>29740.46</v>
      </c>
      <c r="N122" s="33"/>
      <c r="O122" s="33"/>
    </row>
    <row r="123" customFormat="false" ht="12.75" hidden="false" customHeight="false" outlineLevel="0" collapsed="false">
      <c r="A123" s="25"/>
      <c r="B123" s="26" t="s">
        <v>251</v>
      </c>
      <c r="C123" s="27" t="s">
        <v>252</v>
      </c>
      <c r="D123" s="36" t="n">
        <v>1333</v>
      </c>
      <c r="E123" s="29" t="n">
        <v>19327</v>
      </c>
      <c r="F123" s="29" t="n">
        <v>12743.64</v>
      </c>
      <c r="G123" s="30" t="n">
        <f aca="false">E123+F123</f>
        <v>32070.64</v>
      </c>
      <c r="H123" s="31" t="n">
        <f aca="false">E123-(E123*$I$1)</f>
        <v>19327</v>
      </c>
      <c r="I123" s="31" t="n">
        <f aca="false">F123-(F123*$I$1)</f>
        <v>12743.64</v>
      </c>
      <c r="J123" s="32" t="n">
        <f aca="false">H123+I123</f>
        <v>32070.64</v>
      </c>
      <c r="N123" s="33"/>
      <c r="O123" s="33"/>
    </row>
    <row r="124" customFormat="false" ht="12.75" hidden="false" customHeight="false" outlineLevel="0" collapsed="false">
      <c r="A124" s="25"/>
      <c r="B124" s="26" t="s">
        <v>253</v>
      </c>
      <c r="C124" s="27" t="s">
        <v>254</v>
      </c>
      <c r="D124" s="36" t="n">
        <v>1485</v>
      </c>
      <c r="E124" s="29" t="n">
        <v>21617.2</v>
      </c>
      <c r="F124" s="29" t="n">
        <v>14014.98</v>
      </c>
      <c r="G124" s="30" t="n">
        <f aca="false">E124+F124</f>
        <v>35632.18</v>
      </c>
      <c r="H124" s="31" t="n">
        <f aca="false">E124-(E124*$I$1)</f>
        <v>21617.2</v>
      </c>
      <c r="I124" s="31" t="n">
        <f aca="false">F124-(F124*$I$1)</f>
        <v>14014.98</v>
      </c>
      <c r="J124" s="32" t="n">
        <f aca="false">H124+I124</f>
        <v>35632.18</v>
      </c>
      <c r="N124" s="33"/>
      <c r="O124" s="33"/>
    </row>
    <row r="125" customFormat="false" ht="12.75" hidden="false" customHeight="false" outlineLevel="0" collapsed="false">
      <c r="A125" s="25"/>
      <c r="B125" s="26" t="s">
        <v>255</v>
      </c>
      <c r="C125" s="27" t="s">
        <v>256</v>
      </c>
      <c r="D125" s="36" t="n">
        <v>1638</v>
      </c>
      <c r="E125" s="29" t="n">
        <v>23888.7</v>
      </c>
      <c r="F125" s="29" t="n">
        <v>15291.36</v>
      </c>
      <c r="G125" s="30" t="n">
        <f aca="false">E125+F125</f>
        <v>39180.06</v>
      </c>
      <c r="H125" s="31" t="n">
        <f aca="false">E125-(E125*$I$1)</f>
        <v>23888.7</v>
      </c>
      <c r="I125" s="31" t="n">
        <f aca="false">F125-(F125*$I$1)</f>
        <v>15291.36</v>
      </c>
      <c r="J125" s="32" t="n">
        <f aca="false">H125+I125</f>
        <v>39180.06</v>
      </c>
      <c r="N125" s="33"/>
      <c r="O125" s="33"/>
    </row>
    <row r="126" customFormat="false" ht="12.75" hidden="false" customHeight="false" outlineLevel="0" collapsed="false">
      <c r="A126" s="25"/>
      <c r="B126" s="26" t="s">
        <v>257</v>
      </c>
      <c r="C126" s="27" t="s">
        <v>258</v>
      </c>
      <c r="D126" s="36" t="n">
        <v>1795</v>
      </c>
      <c r="E126" s="29" t="n">
        <v>29119.497</v>
      </c>
      <c r="F126" s="29" t="n">
        <v>16561.44</v>
      </c>
      <c r="G126" s="30" t="n">
        <f aca="false">E126+F126</f>
        <v>45680.937</v>
      </c>
      <c r="H126" s="31" t="n">
        <f aca="false">E126-(E126*$I$1)</f>
        <v>29119.497</v>
      </c>
      <c r="I126" s="31" t="n">
        <f aca="false">F126-(F126*$I$1)</f>
        <v>16561.44</v>
      </c>
      <c r="J126" s="32" t="n">
        <f aca="false">H126+I126</f>
        <v>45680.937</v>
      </c>
      <c r="N126" s="33"/>
      <c r="O126" s="33"/>
    </row>
    <row r="127" customFormat="false" ht="12.75" hidden="false" customHeight="false" outlineLevel="0" collapsed="false">
      <c r="A127" s="25"/>
      <c r="B127" s="26" t="s">
        <v>259</v>
      </c>
      <c r="C127" s="27" t="s">
        <v>260</v>
      </c>
      <c r="D127" s="36" t="n">
        <v>1948</v>
      </c>
      <c r="E127" s="29" t="n">
        <v>30188.7377</v>
      </c>
      <c r="F127" s="29" t="n">
        <v>17837.82</v>
      </c>
      <c r="G127" s="30" t="n">
        <f aca="false">E127+F127</f>
        <v>48026.5577</v>
      </c>
      <c r="H127" s="31" t="n">
        <f aca="false">E127-(E127*$I$1)</f>
        <v>30188.7377</v>
      </c>
      <c r="I127" s="31" t="n">
        <f aca="false">F127-(F127*$I$1)</f>
        <v>17837.82</v>
      </c>
      <c r="J127" s="32" t="n">
        <f aca="false">H127+I127</f>
        <v>48026.5577</v>
      </c>
      <c r="N127" s="33"/>
      <c r="O127" s="33"/>
    </row>
    <row r="128" customFormat="false" ht="12.75" hidden="false" customHeight="false" outlineLevel="0" collapsed="false">
      <c r="A128" s="25"/>
      <c r="B128" s="26" t="s">
        <v>261</v>
      </c>
      <c r="C128" s="27" t="s">
        <v>262</v>
      </c>
      <c r="D128" s="36" t="n">
        <v>2105</v>
      </c>
      <c r="E128" s="29" t="n">
        <v>31242.7203</v>
      </c>
      <c r="F128" s="29" t="n">
        <v>19115.46</v>
      </c>
      <c r="G128" s="30" t="n">
        <f aca="false">E128+F128</f>
        <v>50358.1803</v>
      </c>
      <c r="H128" s="31" t="n">
        <f aca="false">E128-(E128*$I$1)</f>
        <v>31242.7203</v>
      </c>
      <c r="I128" s="31" t="n">
        <f aca="false">F128-(F128*$I$1)</f>
        <v>19115.46</v>
      </c>
      <c r="J128" s="32" t="n">
        <f aca="false">H128+I128</f>
        <v>50358.1803</v>
      </c>
      <c r="N128" s="33"/>
      <c r="O128" s="33"/>
    </row>
    <row r="129" customFormat="false" ht="12.75" hidden="false" customHeight="false" outlineLevel="0" collapsed="false">
      <c r="A129" s="25"/>
      <c r="B129" s="26" t="s">
        <v>263</v>
      </c>
      <c r="C129" s="27" t="s">
        <v>264</v>
      </c>
      <c r="D129" s="36" t="n">
        <v>2266</v>
      </c>
      <c r="E129" s="29" t="n">
        <v>33065.4764</v>
      </c>
      <c r="F129" s="29" t="n">
        <v>20385.54</v>
      </c>
      <c r="G129" s="30" t="n">
        <f aca="false">E129+F129</f>
        <v>53451.0164</v>
      </c>
      <c r="H129" s="31" t="n">
        <f aca="false">E129-(E129*$I$1)</f>
        <v>33065.4764</v>
      </c>
      <c r="I129" s="31" t="n">
        <f aca="false">F129-(F129*$I$1)</f>
        <v>20385.54</v>
      </c>
      <c r="J129" s="32" t="n">
        <f aca="false">H129+I129</f>
        <v>53451.0164</v>
      </c>
      <c r="N129" s="33"/>
      <c r="O129" s="33"/>
    </row>
    <row r="130" customFormat="false" ht="12.75" hidden="false" customHeight="false" outlineLevel="0" collapsed="false">
      <c r="A130" s="25"/>
      <c r="B130" s="26" t="s">
        <v>265</v>
      </c>
      <c r="C130" s="27" t="s">
        <v>266</v>
      </c>
      <c r="D130" s="36" t="n">
        <v>2428</v>
      </c>
      <c r="E130" s="29" t="n">
        <v>34803.7261</v>
      </c>
      <c r="F130" s="29" t="n">
        <v>21661.92</v>
      </c>
      <c r="G130" s="30" t="n">
        <f aca="false">E130+F130</f>
        <v>56465.6461</v>
      </c>
      <c r="H130" s="31" t="n">
        <f aca="false">E130-(E130*$I$1)</f>
        <v>34803.7261</v>
      </c>
      <c r="I130" s="31" t="n">
        <f aca="false">F130-(F130*$I$1)</f>
        <v>21661.92</v>
      </c>
      <c r="J130" s="32" t="n">
        <f aca="false">H130+I130</f>
        <v>56465.6461</v>
      </c>
      <c r="N130" s="33"/>
      <c r="O130" s="33"/>
    </row>
    <row r="131" customFormat="false" ht="12.75" hidden="false" customHeight="false" outlineLevel="0" collapsed="false">
      <c r="A131" s="25"/>
      <c r="B131" s="26" t="s">
        <v>267</v>
      </c>
      <c r="C131" s="27" t="s">
        <v>268</v>
      </c>
      <c r="D131" s="36" t="n">
        <v>2589</v>
      </c>
      <c r="E131" s="29" t="n">
        <v>36531.4125</v>
      </c>
      <c r="F131" s="29" t="n">
        <v>22933.26</v>
      </c>
      <c r="G131" s="30" t="n">
        <f aca="false">E131+F131</f>
        <v>59464.6725</v>
      </c>
      <c r="H131" s="31" t="n">
        <f aca="false">E131-(E131*$I$1)</f>
        <v>36531.4125</v>
      </c>
      <c r="I131" s="31" t="n">
        <f aca="false">F131-(F131*$I$1)</f>
        <v>22933.26</v>
      </c>
      <c r="J131" s="32" t="n">
        <f aca="false">H131+I131</f>
        <v>59464.6725</v>
      </c>
      <c r="N131" s="33"/>
      <c r="O131" s="33"/>
    </row>
    <row r="132" customFormat="false" ht="12.75" hidden="false" customHeight="false" outlineLevel="0" collapsed="false">
      <c r="A132" s="25"/>
      <c r="B132" s="26" t="s">
        <v>269</v>
      </c>
      <c r="C132" s="27" t="s">
        <v>270</v>
      </c>
      <c r="D132" s="36" t="n">
        <v>2750</v>
      </c>
      <c r="E132" s="29" t="n">
        <v>37600.6532</v>
      </c>
      <c r="F132" s="29" t="n">
        <v>24209.64</v>
      </c>
      <c r="G132" s="30" t="n">
        <f aca="false">E132+F132</f>
        <v>61810.2932</v>
      </c>
      <c r="H132" s="31" t="n">
        <f aca="false">E132-(E132*$I$1)</f>
        <v>37600.6532</v>
      </c>
      <c r="I132" s="31" t="n">
        <f aca="false">F132-(F132*$I$1)</f>
        <v>24209.64</v>
      </c>
      <c r="J132" s="32" t="n">
        <f aca="false">H132+I132</f>
        <v>61810.2932</v>
      </c>
      <c r="N132" s="33"/>
      <c r="O132" s="33"/>
    </row>
    <row r="133" customFormat="false" ht="12.75" hidden="false" customHeight="false" outlineLevel="0" collapsed="false">
      <c r="A133" s="25"/>
      <c r="B133" s="26" t="s">
        <v>271</v>
      </c>
      <c r="C133" s="27" t="s">
        <v>272</v>
      </c>
      <c r="D133" s="36" t="n">
        <v>2911</v>
      </c>
      <c r="E133" s="29" t="n">
        <v>38654.6358</v>
      </c>
      <c r="F133" s="29" t="n">
        <v>25486.02</v>
      </c>
      <c r="G133" s="30" t="n">
        <f aca="false">E133+F133</f>
        <v>64140.6558</v>
      </c>
      <c r="H133" s="31" t="n">
        <f aca="false">E133-(E133*$I$1)</f>
        <v>38654.6358</v>
      </c>
      <c r="I133" s="31" t="n">
        <f aca="false">F133-(F133*$I$1)</f>
        <v>25486.02</v>
      </c>
      <c r="J133" s="32" t="n">
        <f aca="false">H133+I133</f>
        <v>64140.6558</v>
      </c>
      <c r="N133" s="33"/>
      <c r="O133" s="33"/>
    </row>
    <row r="134" customFormat="false" ht="12.75" hidden="false" customHeight="false" outlineLevel="0" collapsed="false">
      <c r="A134" s="25"/>
      <c r="B134" s="26" t="s">
        <v>273</v>
      </c>
      <c r="C134" s="27" t="s">
        <v>274</v>
      </c>
      <c r="D134" s="36" t="n">
        <v>2894</v>
      </c>
      <c r="E134" s="29" t="n">
        <v>40944.5245</v>
      </c>
      <c r="F134" s="29" t="n">
        <v>26757.36</v>
      </c>
      <c r="G134" s="30" t="n">
        <f aca="false">E134+F134</f>
        <v>67701.8845</v>
      </c>
      <c r="H134" s="31" t="n">
        <f aca="false">E134-(E134*$I$1)</f>
        <v>40944.5245</v>
      </c>
      <c r="I134" s="31" t="n">
        <f aca="false">F134-(F134*$I$1)</f>
        <v>26757.36</v>
      </c>
      <c r="J134" s="32" t="n">
        <f aca="false">H134+I134</f>
        <v>67701.8845</v>
      </c>
      <c r="N134" s="33"/>
      <c r="O134" s="33"/>
    </row>
    <row r="135" customFormat="false" ht="12.75" hidden="false" customHeight="false" outlineLevel="0" collapsed="false">
      <c r="A135" s="25"/>
      <c r="B135" s="26" t="s">
        <v>275</v>
      </c>
      <c r="C135" s="27" t="s">
        <v>276</v>
      </c>
      <c r="D135" s="36" t="n">
        <v>3047</v>
      </c>
      <c r="E135" s="29" t="n">
        <v>43234.4132</v>
      </c>
      <c r="F135" s="29" t="n">
        <v>28028.7</v>
      </c>
      <c r="G135" s="30" t="n">
        <f aca="false">E135+F135</f>
        <v>71263.1132</v>
      </c>
      <c r="H135" s="31" t="n">
        <f aca="false">E135-(E135*$I$1)</f>
        <v>43234.4132</v>
      </c>
      <c r="I135" s="31" t="n">
        <f aca="false">F135-(F135*$I$1)</f>
        <v>28028.7</v>
      </c>
      <c r="J135" s="32" t="n">
        <f aca="false">H135+I135</f>
        <v>71263.1132</v>
      </c>
      <c r="N135" s="33"/>
      <c r="O135" s="33"/>
    </row>
    <row r="136" customFormat="false" ht="12.75" hidden="false" customHeight="false" outlineLevel="0" collapsed="false">
      <c r="A136" s="25"/>
      <c r="B136" s="26" t="s">
        <v>277</v>
      </c>
      <c r="C136" s="27" t="s">
        <v>278</v>
      </c>
      <c r="D136" s="36" t="n">
        <v>3200</v>
      </c>
      <c r="E136" s="29" t="n">
        <v>45505.5227</v>
      </c>
      <c r="F136" s="29" t="n">
        <v>29305.08</v>
      </c>
      <c r="G136" s="30" t="n">
        <f aca="false">E136+F136</f>
        <v>74810.6027</v>
      </c>
      <c r="H136" s="31" t="n">
        <f aca="false">E136-(E136*$I$1)</f>
        <v>45505.5227</v>
      </c>
      <c r="I136" s="31" t="n">
        <f aca="false">F136-(F136*$I$1)</f>
        <v>29305.08</v>
      </c>
      <c r="J136" s="32" t="n">
        <f aca="false">H136+I136</f>
        <v>74810.6027</v>
      </c>
      <c r="N136" s="33"/>
      <c r="O136" s="33"/>
    </row>
    <row r="137" customFormat="false" ht="12.75" hidden="false" customHeight="false" outlineLevel="0" collapsed="false">
      <c r="A137" s="25"/>
      <c r="B137" s="26" t="s">
        <v>279</v>
      </c>
      <c r="C137" s="27" t="s">
        <v>280</v>
      </c>
      <c r="D137" s="36" t="n">
        <v>3357</v>
      </c>
      <c r="E137" s="29" t="n">
        <v>47776.6322</v>
      </c>
      <c r="F137" s="29" t="n">
        <v>30581.46</v>
      </c>
      <c r="G137" s="30" t="n">
        <f aca="false">E137+F137</f>
        <v>78358.0922</v>
      </c>
      <c r="H137" s="31" t="n">
        <f aca="false">E137-(E137*$I$1)</f>
        <v>47776.6322</v>
      </c>
      <c r="I137" s="31" t="n">
        <f aca="false">F137-(F137*$I$1)</f>
        <v>30581.46</v>
      </c>
      <c r="J137" s="32" t="n">
        <f aca="false">H137+I137</f>
        <v>78358.0922</v>
      </c>
      <c r="N137" s="33"/>
      <c r="O137" s="33"/>
    </row>
    <row r="138" customFormat="false" ht="12.75" hidden="false" customHeight="false" outlineLevel="0" collapsed="false">
      <c r="A138" s="20"/>
      <c r="B138" s="38"/>
      <c r="C138" s="39"/>
      <c r="D138" s="40"/>
      <c r="E138" s="47"/>
      <c r="F138" s="47"/>
      <c r="G138" s="48"/>
      <c r="H138" s="44"/>
      <c r="I138" s="44"/>
      <c r="J138" s="44"/>
    </row>
    <row r="139" customFormat="false" ht="12" hidden="false" customHeight="true" outlineLevel="0" collapsed="false"/>
    <row r="140" customFormat="false" ht="12" hidden="false" customHeight="true" outlineLevel="0" collapsed="false">
      <c r="B140" s="0" t="s">
        <v>281</v>
      </c>
    </row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</sheetData>
  <mergeCells count="16">
    <mergeCell ref="A1:A3"/>
    <mergeCell ref="B1:G1"/>
    <mergeCell ref="H1:H3"/>
    <mergeCell ref="I1:I3"/>
    <mergeCell ref="J1:J3"/>
    <mergeCell ref="B2:G2"/>
    <mergeCell ref="B3:G3"/>
    <mergeCell ref="B4:J4"/>
    <mergeCell ref="B6:C6"/>
    <mergeCell ref="A7:A27"/>
    <mergeCell ref="B28:C28"/>
    <mergeCell ref="A29:A49"/>
    <mergeCell ref="A51:A71"/>
    <mergeCell ref="A73:A93"/>
    <mergeCell ref="A95:A115"/>
    <mergeCell ref="A117:A137"/>
  </mergeCells>
  <hyperlinks>
    <hyperlink ref="B1" location="Содержание!A1" display="Конвекторы встраиваемые в пол WARMES HAUS (Россия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3.14"/>
    <col collapsed="false" customWidth="true" hidden="false" outlineLevel="0" max="3" min="3" style="0" width="12.28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8.85"/>
  </cols>
  <sheetData>
    <row r="1" customFormat="false" ht="15.75" hidden="false" customHeight="true" outlineLevel="0" collapsed="false">
      <c r="A1" s="6"/>
      <c r="B1" s="7" t="s">
        <v>18</v>
      </c>
      <c r="C1" s="7"/>
      <c r="D1" s="7"/>
      <c r="E1" s="7"/>
      <c r="F1" s="7"/>
      <c r="G1" s="7"/>
      <c r="H1" s="8" t="s">
        <v>19</v>
      </c>
      <c r="I1" s="9" t="n">
        <v>0</v>
      </c>
      <c r="J1" s="10"/>
    </row>
    <row r="2" customFormat="false" ht="12.75" hidden="false" customHeight="true" outlineLevel="0" collapsed="false">
      <c r="A2" s="6"/>
      <c r="B2" s="11" t="s">
        <v>20</v>
      </c>
      <c r="C2" s="11"/>
      <c r="D2" s="11"/>
      <c r="E2" s="11"/>
      <c r="F2" s="11"/>
      <c r="G2" s="11"/>
      <c r="H2" s="8"/>
      <c r="I2" s="9"/>
      <c r="J2" s="10"/>
    </row>
    <row r="3" customFormat="false" ht="36" hidden="false" customHeight="true" outlineLevel="0" collapsed="false">
      <c r="A3" s="6"/>
      <c r="B3" s="12"/>
      <c r="C3" s="12"/>
      <c r="D3" s="12"/>
      <c r="E3" s="12"/>
      <c r="F3" s="12"/>
      <c r="G3" s="12"/>
      <c r="H3" s="8"/>
      <c r="I3" s="9"/>
      <c r="J3" s="10"/>
    </row>
    <row r="4" customFormat="false" ht="6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51" hidden="false" customHeight="true" outlineLevel="0" collapsed="false">
      <c r="B5" s="12" t="s">
        <v>21</v>
      </c>
      <c r="C5" s="12" t="s">
        <v>22</v>
      </c>
      <c r="D5" s="15" t="s">
        <v>23</v>
      </c>
      <c r="E5" s="12" t="s">
        <v>24</v>
      </c>
      <c r="F5" s="12" t="s">
        <v>25</v>
      </c>
      <c r="G5" s="16" t="s">
        <v>26</v>
      </c>
      <c r="H5" s="17" t="s">
        <v>24</v>
      </c>
      <c r="I5" s="18" t="s">
        <v>27</v>
      </c>
      <c r="J5" s="16" t="s">
        <v>28</v>
      </c>
      <c r="L5" s="19"/>
    </row>
    <row r="6" customFormat="false" ht="12.75" hidden="false" customHeight="true" outlineLevel="0" collapsed="false">
      <c r="A6" s="20"/>
      <c r="B6" s="21"/>
      <c r="C6" s="21"/>
      <c r="D6" s="22"/>
      <c r="E6" s="23"/>
      <c r="F6" s="23"/>
      <c r="G6" s="23"/>
      <c r="H6" s="23"/>
      <c r="I6" s="24"/>
      <c r="J6" s="23"/>
    </row>
    <row r="7" customFormat="false" ht="12.75" hidden="false" customHeight="false" outlineLevel="0" collapsed="false">
      <c r="A7" s="25" t="n">
        <v>150</v>
      </c>
      <c r="B7" s="26" t="s">
        <v>282</v>
      </c>
      <c r="C7" s="27" t="s">
        <v>30</v>
      </c>
      <c r="D7" s="36" t="n">
        <v>155</v>
      </c>
      <c r="E7" s="29" t="n">
        <v>6184.5399</v>
      </c>
      <c r="F7" s="29" t="n">
        <v>1950.994771572</v>
      </c>
      <c r="G7" s="30" t="n">
        <f aca="false">E7+F7</f>
        <v>8135.534671572</v>
      </c>
      <c r="H7" s="31" t="n">
        <f aca="false">E7-(E7*$I$1)</f>
        <v>6184.5399</v>
      </c>
      <c r="I7" s="31" t="n">
        <f aca="false">F7-(F7*$I$1)</f>
        <v>1950.994771572</v>
      </c>
      <c r="J7" s="32" t="n">
        <f aca="false">H7+I7</f>
        <v>8135.534671572</v>
      </c>
    </row>
    <row r="8" customFormat="false" ht="12.75" hidden="false" customHeight="false" outlineLevel="0" collapsed="false">
      <c r="A8" s="25"/>
      <c r="B8" s="26" t="s">
        <v>283</v>
      </c>
      <c r="C8" s="34" t="s">
        <v>32</v>
      </c>
      <c r="D8" s="36" t="n">
        <v>218</v>
      </c>
      <c r="E8" s="29" t="n">
        <v>6874.9296</v>
      </c>
      <c r="F8" s="29" t="n">
        <v>2439.394664322</v>
      </c>
      <c r="G8" s="30" t="n">
        <f aca="false">E8+F8</f>
        <v>9314.324264322</v>
      </c>
      <c r="H8" s="31" t="n">
        <f aca="false">E8-(E8*$I$1)</f>
        <v>6874.9296</v>
      </c>
      <c r="I8" s="31" t="n">
        <f aca="false">F8-(F8*$I$1)</f>
        <v>2439.394664322</v>
      </c>
      <c r="J8" s="32" t="n">
        <f aca="false">H8+I8</f>
        <v>9314.324264322</v>
      </c>
    </row>
    <row r="9" customFormat="false" ht="12.75" hidden="false" customHeight="false" outlineLevel="0" collapsed="false">
      <c r="A9" s="25"/>
      <c r="B9" s="26" t="s">
        <v>284</v>
      </c>
      <c r="C9" s="27" t="s">
        <v>34</v>
      </c>
      <c r="D9" s="36" t="n">
        <v>277</v>
      </c>
      <c r="E9" s="29" t="n">
        <v>7405.9986</v>
      </c>
      <c r="F9" s="29" t="n">
        <v>2927.143357215</v>
      </c>
      <c r="G9" s="30" t="n">
        <f aca="false">E9+F9</f>
        <v>10333.141957215</v>
      </c>
      <c r="H9" s="31" t="n">
        <f aca="false">E9-(E9*$I$1)</f>
        <v>7405.9986</v>
      </c>
      <c r="I9" s="31" t="n">
        <f aca="false">F9-(F9*$I$1)</f>
        <v>2927.143357215</v>
      </c>
      <c r="J9" s="32" t="n">
        <f aca="false">H9+I9</f>
        <v>10333.141957215</v>
      </c>
    </row>
    <row r="10" customFormat="false" ht="12.75" hidden="false" customHeight="true" outlineLevel="0" collapsed="false">
      <c r="A10" s="25"/>
      <c r="B10" s="26" t="s">
        <v>285</v>
      </c>
      <c r="C10" s="27" t="s">
        <v>36</v>
      </c>
      <c r="D10" s="36" t="n">
        <v>337</v>
      </c>
      <c r="E10" s="29" t="n">
        <v>8510.380725</v>
      </c>
      <c r="F10" s="29" t="n">
        <v>3414.892050108</v>
      </c>
      <c r="G10" s="30" t="n">
        <f aca="false">E10+F10</f>
        <v>11925.272775108</v>
      </c>
      <c r="H10" s="31" t="n">
        <f aca="false">E10-(E10*$I$1)</f>
        <v>8510.380725</v>
      </c>
      <c r="I10" s="31" t="n">
        <f aca="false">F10-(F10*$I$1)</f>
        <v>3414.892050108</v>
      </c>
      <c r="J10" s="32" t="n">
        <f aca="false">H10+I10</f>
        <v>11925.272775108</v>
      </c>
    </row>
    <row r="11" customFormat="false" ht="12.75" hidden="false" customHeight="false" outlineLevel="0" collapsed="false">
      <c r="A11" s="25"/>
      <c r="B11" s="26" t="s">
        <v>286</v>
      </c>
      <c r="C11" s="27" t="s">
        <v>38</v>
      </c>
      <c r="D11" s="36" t="n">
        <v>397</v>
      </c>
      <c r="E11" s="29" t="n">
        <v>9561.65595</v>
      </c>
      <c r="F11" s="29" t="n">
        <v>3902.640743001</v>
      </c>
      <c r="G11" s="30" t="n">
        <f aca="false">E11+F11</f>
        <v>13464.296693001</v>
      </c>
      <c r="H11" s="31" t="n">
        <f aca="false">E11-(E11*$I$1)</f>
        <v>9561.65595</v>
      </c>
      <c r="I11" s="31" t="n">
        <f aca="false">F11-(F11*$I$1)</f>
        <v>3902.640743001</v>
      </c>
      <c r="J11" s="32" t="n">
        <f aca="false">H11+I11</f>
        <v>13464.296693001</v>
      </c>
    </row>
    <row r="12" s="35" customFormat="true" ht="12.75" hidden="false" customHeight="false" outlineLevel="0" collapsed="false">
      <c r="A12" s="25"/>
      <c r="B12" s="26" t="s">
        <v>287</v>
      </c>
      <c r="C12" s="34" t="s">
        <v>40</v>
      </c>
      <c r="D12" s="36" t="n">
        <v>456</v>
      </c>
      <c r="E12" s="29" t="n">
        <v>10250.838675</v>
      </c>
      <c r="F12" s="29" t="n">
        <v>4390.389435894</v>
      </c>
      <c r="G12" s="30" t="n">
        <f aca="false">E12+F12</f>
        <v>14641.228110894</v>
      </c>
      <c r="H12" s="31" t="n">
        <f aca="false">E12-(E12*$I$1)</f>
        <v>10250.838675</v>
      </c>
      <c r="I12" s="31" t="n">
        <f aca="false">F12-(F12*$I$1)</f>
        <v>4390.389435894</v>
      </c>
      <c r="J12" s="32" t="n">
        <f aca="false">H12+I12</f>
        <v>14641.228110894</v>
      </c>
    </row>
    <row r="13" s="35" customFormat="true" ht="12.75" hidden="false" customHeight="false" outlineLevel="0" collapsed="false">
      <c r="A13" s="25"/>
      <c r="B13" s="26" t="s">
        <v>288</v>
      </c>
      <c r="C13" s="27" t="s">
        <v>42</v>
      </c>
      <c r="D13" s="36" t="n">
        <v>516</v>
      </c>
      <c r="E13" s="29" t="n">
        <v>10999.163175</v>
      </c>
      <c r="F13" s="29" t="n">
        <v>4878.138128787</v>
      </c>
      <c r="G13" s="30" t="n">
        <f aca="false">E13+F13</f>
        <v>15877.301303787</v>
      </c>
      <c r="H13" s="31" t="n">
        <f aca="false">E13-(E13*$I$1)</f>
        <v>10999.163175</v>
      </c>
      <c r="I13" s="31" t="n">
        <f aca="false">F13-(F13*$I$1)</f>
        <v>4878.138128787</v>
      </c>
      <c r="J13" s="32" t="n">
        <f aca="false">H13+I13</f>
        <v>15877.301303787</v>
      </c>
    </row>
    <row r="14" customFormat="false" ht="12.75" hidden="false" customHeight="false" outlineLevel="0" collapsed="false">
      <c r="A14" s="25"/>
      <c r="B14" s="26" t="s">
        <v>289</v>
      </c>
      <c r="C14" s="27" t="s">
        <v>44</v>
      </c>
      <c r="D14" s="36" t="n">
        <v>575</v>
      </c>
      <c r="E14" s="29" t="n">
        <v>12134.92665</v>
      </c>
      <c r="F14" s="29" t="n">
        <v>5365.88682168</v>
      </c>
      <c r="G14" s="30" t="n">
        <f aca="false">E14+F14</f>
        <v>17500.81347168</v>
      </c>
      <c r="H14" s="31" t="n">
        <f aca="false">E14-(E14*$I$1)</f>
        <v>12134.92665</v>
      </c>
      <c r="I14" s="31" t="n">
        <f aca="false">F14-(F14*$I$1)</f>
        <v>5365.88682168</v>
      </c>
      <c r="J14" s="32" t="n">
        <f aca="false">H14+I14</f>
        <v>17500.81347168</v>
      </c>
    </row>
    <row r="15" customFormat="false" ht="12.75" hidden="false" customHeight="false" outlineLevel="0" collapsed="false">
      <c r="A15" s="25"/>
      <c r="B15" s="26" t="s">
        <v>290</v>
      </c>
      <c r="C15" s="27" t="s">
        <v>46</v>
      </c>
      <c r="D15" s="36" t="n">
        <v>634</v>
      </c>
      <c r="E15" s="29" t="n">
        <v>13236.894825</v>
      </c>
      <c r="F15" s="29" t="n">
        <v>5853.635514573</v>
      </c>
      <c r="G15" s="30" t="n">
        <f aca="false">E15+F15</f>
        <v>19090.530339573</v>
      </c>
      <c r="H15" s="31" t="n">
        <f aca="false">E15-(E15*$I$1)</f>
        <v>13236.894825</v>
      </c>
      <c r="I15" s="31" t="n">
        <f aca="false">F15-(F15*$I$1)</f>
        <v>5853.635514573</v>
      </c>
      <c r="J15" s="32" t="n">
        <f aca="false">H15+I15</f>
        <v>19090.530339573</v>
      </c>
    </row>
    <row r="16" customFormat="false" ht="12.75" hidden="false" customHeight="false" outlineLevel="0" collapsed="false">
      <c r="A16" s="25"/>
      <c r="B16" s="26" t="s">
        <v>291</v>
      </c>
      <c r="C16" s="27" t="s">
        <v>48</v>
      </c>
      <c r="D16" s="36" t="n">
        <v>694</v>
      </c>
      <c r="E16" s="29" t="n">
        <v>16436.58555</v>
      </c>
      <c r="F16" s="29" t="n">
        <v>6341.384207466</v>
      </c>
      <c r="G16" s="30" t="n">
        <f aca="false">E16+F16</f>
        <v>22777.969757466</v>
      </c>
      <c r="H16" s="31" t="n">
        <f aca="false">E16-(E16*$I$1)</f>
        <v>16436.58555</v>
      </c>
      <c r="I16" s="31" t="n">
        <f aca="false">F16-(F16*$I$1)</f>
        <v>6341.384207466</v>
      </c>
      <c r="J16" s="32" t="n">
        <f aca="false">H16+I16</f>
        <v>22777.969757466</v>
      </c>
    </row>
    <row r="17" customFormat="false" ht="12.75" hidden="false" customHeight="false" outlineLevel="0" collapsed="false">
      <c r="A17" s="25"/>
      <c r="B17" s="26" t="s">
        <v>292</v>
      </c>
      <c r="C17" s="27" t="s">
        <v>50</v>
      </c>
      <c r="D17" s="36" t="n">
        <v>753</v>
      </c>
      <c r="E17" s="29" t="n">
        <v>17125.768275</v>
      </c>
      <c r="F17" s="29" t="n">
        <v>6829.132900359</v>
      </c>
      <c r="G17" s="30" t="n">
        <f aca="false">E17+F17</f>
        <v>23954.901175359</v>
      </c>
      <c r="H17" s="31" t="n">
        <f aca="false">E17-(E17*$I$1)</f>
        <v>17125.768275</v>
      </c>
      <c r="I17" s="31" t="n">
        <f aca="false">F17-(F17*$I$1)</f>
        <v>6829.132900359</v>
      </c>
      <c r="J17" s="32" t="n">
        <f aca="false">H17+I17</f>
        <v>23954.901175359</v>
      </c>
    </row>
    <row r="18" customFormat="false" ht="12.75" hidden="false" customHeight="false" outlineLevel="0" collapsed="false">
      <c r="A18" s="25"/>
      <c r="B18" s="26" t="s">
        <v>293</v>
      </c>
      <c r="C18" s="27" t="s">
        <v>52</v>
      </c>
      <c r="D18" s="36" t="n">
        <v>813</v>
      </c>
      <c r="E18" s="29" t="n">
        <v>17872.8858</v>
      </c>
      <c r="F18" s="29" t="n">
        <v>7317.532793109</v>
      </c>
      <c r="G18" s="30" t="n">
        <f aca="false">E18+F18</f>
        <v>25190.418593109</v>
      </c>
      <c r="H18" s="31" t="n">
        <f aca="false">E18-(E18*$I$1)</f>
        <v>17872.8858</v>
      </c>
      <c r="I18" s="31" t="n">
        <f aca="false">F18-(F18*$I$1)</f>
        <v>7317.532793109</v>
      </c>
      <c r="J18" s="32" t="n">
        <f aca="false">H18+I18</f>
        <v>25190.418593109</v>
      </c>
    </row>
    <row r="19" customFormat="false" ht="12.75" hidden="false" customHeight="false" outlineLevel="0" collapsed="false">
      <c r="A19" s="25"/>
      <c r="B19" s="26" t="s">
        <v>294</v>
      </c>
      <c r="C19" s="27" t="s">
        <v>54</v>
      </c>
      <c r="D19" s="36" t="n">
        <v>876</v>
      </c>
      <c r="E19" s="29" t="n">
        <v>18405.161775</v>
      </c>
      <c r="F19" s="29" t="n">
        <v>7805.281486002</v>
      </c>
      <c r="G19" s="30" t="n">
        <f aca="false">E19+F19</f>
        <v>26210.443261002</v>
      </c>
      <c r="H19" s="31" t="n">
        <f aca="false">E19-(E19*$I$1)</f>
        <v>18405.161775</v>
      </c>
      <c r="I19" s="31" t="n">
        <f aca="false">F19-(F19*$I$1)</f>
        <v>7805.281486002</v>
      </c>
      <c r="J19" s="32" t="n">
        <f aca="false">H19+I19</f>
        <v>26210.443261002</v>
      </c>
    </row>
    <row r="20" customFormat="false" ht="12.75" hidden="false" customHeight="false" outlineLevel="0" collapsed="false">
      <c r="A20" s="25"/>
      <c r="B20" s="26" t="s">
        <v>295</v>
      </c>
      <c r="C20" s="27" t="s">
        <v>56</v>
      </c>
      <c r="D20" s="36" t="n">
        <v>938</v>
      </c>
      <c r="E20" s="29" t="n">
        <v>19508.336925</v>
      </c>
      <c r="F20" s="29" t="n">
        <v>8293.030178895</v>
      </c>
      <c r="G20" s="30" t="n">
        <f aca="false">E20+F20</f>
        <v>27801.367103895</v>
      </c>
      <c r="H20" s="31" t="n">
        <f aca="false">E20-(E20*$I$1)</f>
        <v>19508.336925</v>
      </c>
      <c r="I20" s="31" t="n">
        <f aca="false">F20-(F20*$I$1)</f>
        <v>8293.030178895</v>
      </c>
      <c r="J20" s="32" t="n">
        <f aca="false">H20+I20</f>
        <v>27801.367103895</v>
      </c>
    </row>
    <row r="21" customFormat="false" ht="12.75" hidden="false" customHeight="false" outlineLevel="0" collapsed="false">
      <c r="A21" s="25"/>
      <c r="B21" s="26" t="s">
        <v>296</v>
      </c>
      <c r="C21" s="27" t="s">
        <v>58</v>
      </c>
      <c r="D21" s="36" t="n">
        <v>1000</v>
      </c>
      <c r="E21" s="29" t="n">
        <v>20560.819125</v>
      </c>
      <c r="F21" s="29" t="n">
        <v>8780.778871788</v>
      </c>
      <c r="G21" s="30" t="n">
        <f aca="false">E21+F21</f>
        <v>29341.597996788</v>
      </c>
      <c r="H21" s="31" t="n">
        <f aca="false">E21-(E21*$I$1)</f>
        <v>20560.819125</v>
      </c>
      <c r="I21" s="31" t="n">
        <f aca="false">F21-(F21*$I$1)</f>
        <v>8780.778871788</v>
      </c>
      <c r="J21" s="32" t="n">
        <f aca="false">H21+I21</f>
        <v>29341.597996788</v>
      </c>
    </row>
    <row r="22" customFormat="false" ht="12.75" hidden="false" customHeight="false" outlineLevel="0" collapsed="false">
      <c r="A22" s="25"/>
      <c r="B22" s="26" t="s">
        <v>297</v>
      </c>
      <c r="C22" s="27" t="s">
        <v>60</v>
      </c>
      <c r="D22" s="36" t="n">
        <v>1062</v>
      </c>
      <c r="E22" s="29" t="n">
        <v>21250.00185</v>
      </c>
      <c r="F22" s="29" t="n">
        <v>9268.527564681</v>
      </c>
      <c r="G22" s="30" t="n">
        <f aca="false">E22+F22</f>
        <v>30518.529414681</v>
      </c>
      <c r="H22" s="31" t="n">
        <f aca="false">E22-(E22*$I$1)</f>
        <v>21250.00185</v>
      </c>
      <c r="I22" s="31" t="n">
        <f aca="false">F22-(F22*$I$1)</f>
        <v>9268.527564681</v>
      </c>
      <c r="J22" s="32" t="n">
        <f aca="false">H22+I22</f>
        <v>30518.529414681</v>
      </c>
    </row>
    <row r="23" customFormat="false" ht="12.75" hidden="false" customHeight="false" outlineLevel="0" collapsed="false">
      <c r="A23" s="25"/>
      <c r="B23" s="26" t="s">
        <v>298</v>
      </c>
      <c r="C23" s="27" t="s">
        <v>62</v>
      </c>
      <c r="D23" s="36" t="n">
        <v>1124</v>
      </c>
      <c r="E23" s="29" t="n">
        <v>21997.119375</v>
      </c>
      <c r="F23" s="29" t="n">
        <v>9756.276257574</v>
      </c>
      <c r="G23" s="30" t="n">
        <f aca="false">E23+F23</f>
        <v>31753.395632574</v>
      </c>
      <c r="H23" s="31" t="n">
        <f aca="false">E23-(E23*$I$1)</f>
        <v>21997.119375</v>
      </c>
      <c r="I23" s="31" t="n">
        <f aca="false">F23-(F23*$I$1)</f>
        <v>9756.276257574</v>
      </c>
      <c r="J23" s="32" t="n">
        <f aca="false">H23+I23</f>
        <v>31753.395632574</v>
      </c>
      <c r="L23" s="0" t="s">
        <v>299</v>
      </c>
    </row>
    <row r="24" customFormat="false" ht="12.75" hidden="false" customHeight="false" outlineLevel="0" collapsed="false">
      <c r="A24" s="25"/>
      <c r="B24" s="26" t="s">
        <v>300</v>
      </c>
      <c r="C24" s="27" t="s">
        <v>64</v>
      </c>
      <c r="D24" s="36" t="n">
        <v>1123</v>
      </c>
      <c r="E24" s="29" t="n">
        <v>23134.089825</v>
      </c>
      <c r="F24" s="29" t="n">
        <v>10244.024950467</v>
      </c>
      <c r="G24" s="30" t="n">
        <f aca="false">E24+F24</f>
        <v>33378.114775467</v>
      </c>
      <c r="H24" s="31" t="n">
        <f aca="false">E24-(E24*$I$1)</f>
        <v>23134.089825</v>
      </c>
      <c r="I24" s="31" t="n">
        <f aca="false">F24-(F24*$I$1)</f>
        <v>10244.024950467</v>
      </c>
      <c r="J24" s="32" t="n">
        <f aca="false">H24+I24</f>
        <v>33378.114775467</v>
      </c>
    </row>
    <row r="25" customFormat="false" ht="12.75" hidden="false" customHeight="false" outlineLevel="0" collapsed="false">
      <c r="A25" s="25"/>
      <c r="B25" s="26" t="s">
        <v>301</v>
      </c>
      <c r="C25" s="27" t="s">
        <v>66</v>
      </c>
      <c r="D25" s="36" t="n">
        <v>1182</v>
      </c>
      <c r="E25" s="29" t="n">
        <v>24271.060275</v>
      </c>
      <c r="F25" s="29" t="n">
        <v>10731.77364336</v>
      </c>
      <c r="G25" s="30" t="n">
        <f aca="false">E25+F25</f>
        <v>35002.83391836</v>
      </c>
      <c r="H25" s="31" t="n">
        <f aca="false">E25-(E25*$I$1)</f>
        <v>24271.060275</v>
      </c>
      <c r="I25" s="31" t="n">
        <f aca="false">F25-(F25*$I$1)</f>
        <v>10731.77364336</v>
      </c>
      <c r="J25" s="32" t="n">
        <f aca="false">H25+I25</f>
        <v>35002.83391836</v>
      </c>
    </row>
    <row r="26" customFormat="false" ht="12.75" hidden="false" customHeight="false" outlineLevel="0" collapsed="false">
      <c r="A26" s="25"/>
      <c r="B26" s="26" t="s">
        <v>302</v>
      </c>
      <c r="C26" s="27" t="s">
        <v>68</v>
      </c>
      <c r="D26" s="36" t="n">
        <v>1242</v>
      </c>
      <c r="E26" s="29" t="n">
        <v>25371.821475</v>
      </c>
      <c r="F26" s="29" t="n">
        <v>11219.522336253</v>
      </c>
      <c r="G26" s="30" t="n">
        <f aca="false">E26+F26</f>
        <v>36591.343811253</v>
      </c>
      <c r="H26" s="31" t="n">
        <f aca="false">E26-(E26*$I$1)</f>
        <v>25371.821475</v>
      </c>
      <c r="I26" s="31" t="n">
        <f aca="false">F26-(F26*$I$1)</f>
        <v>11219.522336253</v>
      </c>
      <c r="J26" s="32" t="n">
        <f aca="false">H26+I26</f>
        <v>36591.343811253</v>
      </c>
    </row>
    <row r="27" customFormat="false" ht="12.75" hidden="false" customHeight="false" outlineLevel="0" collapsed="false">
      <c r="A27" s="25"/>
      <c r="B27" s="26" t="s">
        <v>303</v>
      </c>
      <c r="C27" s="27" t="s">
        <v>70</v>
      </c>
      <c r="D27" s="36" t="n">
        <v>1303</v>
      </c>
      <c r="E27" s="29" t="n">
        <v>25759.370175</v>
      </c>
      <c r="F27" s="29" t="n">
        <v>11707.271029146</v>
      </c>
      <c r="G27" s="30" t="n">
        <f aca="false">E27+F27</f>
        <v>37466.641204146</v>
      </c>
      <c r="H27" s="31" t="n">
        <f aca="false">E27-(E27*$I$1)</f>
        <v>25759.370175</v>
      </c>
      <c r="I27" s="31" t="n">
        <f aca="false">F27-(F27*$I$1)</f>
        <v>11707.271029146</v>
      </c>
      <c r="J27" s="32" t="n">
        <f aca="false">H27+I27</f>
        <v>37466.641204146</v>
      </c>
    </row>
    <row r="28" customFormat="false" ht="12.75" hidden="false" customHeight="true" outlineLevel="0" collapsed="false">
      <c r="A28" s="20"/>
      <c r="B28" s="21"/>
      <c r="C28" s="21"/>
      <c r="D28" s="22"/>
      <c r="E28" s="23"/>
      <c r="F28" s="23"/>
      <c r="G28" s="23"/>
      <c r="H28" s="23"/>
      <c r="I28" s="24"/>
      <c r="J28" s="23"/>
    </row>
    <row r="29" customFormat="false" ht="12.75" hidden="false" customHeight="true" outlineLevel="0" collapsed="false">
      <c r="A29" s="25" t="n">
        <v>200</v>
      </c>
      <c r="B29" s="26" t="s">
        <v>304</v>
      </c>
      <c r="C29" s="27" t="s">
        <v>305</v>
      </c>
      <c r="D29" s="36" t="n">
        <v>132</v>
      </c>
      <c r="E29" s="49" t="n">
        <v>6094.29345</v>
      </c>
      <c r="F29" s="49" t="n">
        <v>2194.92</v>
      </c>
      <c r="G29" s="50" t="n">
        <f aca="false">E29+F29</f>
        <v>8289.21345</v>
      </c>
      <c r="H29" s="51" t="n">
        <f aca="false">E29-(E29*$I$1)</f>
        <v>6094.29345</v>
      </c>
      <c r="I29" s="51" t="n">
        <f aca="false">F29-(F29*$I$1)</f>
        <v>2194.92</v>
      </c>
      <c r="J29" s="32" t="n">
        <f aca="false">H29+I29</f>
        <v>8289.21345</v>
      </c>
      <c r="O29" s="33"/>
      <c r="P29" s="33"/>
    </row>
    <row r="30" customFormat="false" ht="12.75" hidden="false" customHeight="false" outlineLevel="0" collapsed="false">
      <c r="A30" s="25"/>
      <c r="B30" s="45" t="s">
        <v>306</v>
      </c>
      <c r="C30" s="27" t="s">
        <v>307</v>
      </c>
      <c r="D30" s="36" t="n">
        <v>154</v>
      </c>
      <c r="E30" s="49" t="n">
        <v>6575.161635</v>
      </c>
      <c r="F30" s="49" t="n">
        <v>2511.18</v>
      </c>
      <c r="G30" s="50" t="n">
        <f aca="false">E30+F30</f>
        <v>9086.341635</v>
      </c>
      <c r="H30" s="51" t="n">
        <f aca="false">E30-(E30*$I$1)</f>
        <v>6575.161635</v>
      </c>
      <c r="I30" s="51" t="n">
        <f aca="false">F30-(F30*$I$1)</f>
        <v>2511.18</v>
      </c>
      <c r="J30" s="32" t="n">
        <f aca="false">H30+I30</f>
        <v>9086.341635</v>
      </c>
      <c r="O30" s="33"/>
      <c r="P30" s="33"/>
    </row>
    <row r="31" customFormat="false" ht="12.75" hidden="false" customHeight="false" outlineLevel="0" collapsed="false">
      <c r="A31" s="25"/>
      <c r="B31" s="26" t="s">
        <v>308</v>
      </c>
      <c r="C31" s="27" t="s">
        <v>72</v>
      </c>
      <c r="D31" s="36" t="n">
        <v>157</v>
      </c>
      <c r="E31" s="49" t="n">
        <v>6968.262105</v>
      </c>
      <c r="F31" s="49" t="n">
        <v>2826.18</v>
      </c>
      <c r="G31" s="50" t="n">
        <f aca="false">E31+F31</f>
        <v>9794.442105</v>
      </c>
      <c r="H31" s="51" t="n">
        <f aca="false">E31-(E31*$I$1)</f>
        <v>6968.262105</v>
      </c>
      <c r="I31" s="51" t="n">
        <f aca="false">F31-(F31*$I$1)</f>
        <v>2826.18</v>
      </c>
      <c r="J31" s="32" t="n">
        <f aca="false">H31+I31</f>
        <v>9794.442105</v>
      </c>
      <c r="O31" s="33"/>
      <c r="P31" s="33"/>
    </row>
    <row r="32" customFormat="false" ht="12.75" hidden="false" customHeight="false" outlineLevel="0" collapsed="false">
      <c r="A32" s="25"/>
      <c r="B32" s="26" t="s">
        <v>309</v>
      </c>
      <c r="C32" s="27" t="s">
        <v>310</v>
      </c>
      <c r="D32" s="36" t="n">
        <v>198</v>
      </c>
      <c r="E32" s="49" t="n">
        <v>7367.5434</v>
      </c>
      <c r="F32" s="49" t="n">
        <v>3146.22</v>
      </c>
      <c r="G32" s="50" t="n">
        <f aca="false">E32+F32</f>
        <v>10513.7634</v>
      </c>
      <c r="H32" s="51" t="n">
        <f aca="false">E32-(E32*$I$1)</f>
        <v>7367.5434</v>
      </c>
      <c r="I32" s="51" t="n">
        <f aca="false">F32-(F32*$I$1)</f>
        <v>3146.22</v>
      </c>
      <c r="J32" s="32" t="n">
        <f aca="false">H32+I32</f>
        <v>10513.7634</v>
      </c>
      <c r="O32" s="33"/>
      <c r="P32" s="33"/>
    </row>
    <row r="33" customFormat="false" ht="12.75" hidden="false" customHeight="false" outlineLevel="0" collapsed="false">
      <c r="A33" s="25"/>
      <c r="B33" s="26" t="s">
        <v>311</v>
      </c>
      <c r="C33" s="34" t="s">
        <v>74</v>
      </c>
      <c r="D33" s="36" t="n">
        <v>220</v>
      </c>
      <c r="E33" s="49" t="n">
        <v>7745.80989</v>
      </c>
      <c r="F33" s="49" t="n">
        <v>3466.26</v>
      </c>
      <c r="G33" s="50" t="n">
        <f aca="false">E33+F33</f>
        <v>11212.06989</v>
      </c>
      <c r="H33" s="51" t="n">
        <f aca="false">E33-(E33*$I$1)</f>
        <v>7745.80989</v>
      </c>
      <c r="I33" s="51" t="n">
        <f aca="false">F33-(F33*$I$1)</f>
        <v>3466.26</v>
      </c>
      <c r="J33" s="32" t="n">
        <f aca="false">H33+I33</f>
        <v>11212.06989</v>
      </c>
      <c r="O33" s="33"/>
      <c r="P33" s="33"/>
    </row>
    <row r="34" customFormat="false" ht="12.75" hidden="false" customHeight="false" outlineLevel="0" collapsed="false">
      <c r="A34" s="25"/>
      <c r="B34" s="26" t="s">
        <v>312</v>
      </c>
      <c r="C34" s="34" t="s">
        <v>313</v>
      </c>
      <c r="D34" s="36" t="n">
        <v>254</v>
      </c>
      <c r="E34" s="49" t="n">
        <v>8044.96182</v>
      </c>
      <c r="F34" s="49" t="n">
        <v>3826.62</v>
      </c>
      <c r="G34" s="50" t="n">
        <f aca="false">E34+F34</f>
        <v>11871.58182</v>
      </c>
      <c r="H34" s="51" t="n">
        <f aca="false">E34-(E34*$I$1)</f>
        <v>8044.96182</v>
      </c>
      <c r="I34" s="51" t="n">
        <f aca="false">F34-(F34*$I$1)</f>
        <v>3826.62</v>
      </c>
      <c r="J34" s="32" t="n">
        <f aca="false">H34+I34</f>
        <v>11871.58182</v>
      </c>
      <c r="O34" s="33"/>
      <c r="P34" s="33"/>
    </row>
    <row r="35" customFormat="false" ht="12.75" hidden="false" customHeight="false" outlineLevel="0" collapsed="false">
      <c r="A35" s="25"/>
      <c r="B35" s="26" t="s">
        <v>314</v>
      </c>
      <c r="C35" s="27" t="s">
        <v>76</v>
      </c>
      <c r="D35" s="36" t="n">
        <v>283</v>
      </c>
      <c r="E35" s="49" t="n">
        <v>8344.11375</v>
      </c>
      <c r="F35" s="49" t="n">
        <v>4185.72</v>
      </c>
      <c r="G35" s="50" t="n">
        <f aca="false">E35+F35</f>
        <v>12529.83375</v>
      </c>
      <c r="H35" s="51" t="n">
        <f aca="false">E35-(E35*$I$1)</f>
        <v>8344.11375</v>
      </c>
      <c r="I35" s="51" t="n">
        <f aca="false">F35-(F35*$I$1)</f>
        <v>4185.72</v>
      </c>
      <c r="J35" s="32" t="n">
        <f aca="false">H35+I35</f>
        <v>12529.83375</v>
      </c>
      <c r="O35" s="33"/>
      <c r="P35" s="33"/>
    </row>
    <row r="36" customFormat="false" ht="12.75" hidden="false" customHeight="false" outlineLevel="0" collapsed="false">
      <c r="A36" s="25"/>
      <c r="B36" s="26" t="s">
        <v>315</v>
      </c>
      <c r="C36" s="27" t="s">
        <v>316</v>
      </c>
      <c r="D36" s="36" t="n">
        <v>312</v>
      </c>
      <c r="E36" s="49" t="n">
        <v>8965.904745</v>
      </c>
      <c r="F36" s="49" t="n">
        <v>4460.4</v>
      </c>
      <c r="G36" s="50" t="n">
        <f aca="false">E36+F36</f>
        <v>13426.304745</v>
      </c>
      <c r="H36" s="51" t="n">
        <f aca="false">E36-(E36*$I$1)</f>
        <v>8965.904745</v>
      </c>
      <c r="I36" s="51" t="n">
        <f aca="false">F36-(F36*$I$1)</f>
        <v>4460.4</v>
      </c>
      <c r="J36" s="32" t="n">
        <f aca="false">H36+I36</f>
        <v>13426.304745</v>
      </c>
      <c r="O36" s="33"/>
      <c r="P36" s="33"/>
    </row>
    <row r="37" customFormat="false" ht="12.75" hidden="false" customHeight="true" outlineLevel="0" collapsed="false">
      <c r="A37" s="25"/>
      <c r="B37" s="26" t="s">
        <v>317</v>
      </c>
      <c r="C37" s="27" t="s">
        <v>78</v>
      </c>
      <c r="D37" s="36" t="n">
        <v>347</v>
      </c>
      <c r="E37" s="49" t="n">
        <v>9588.931905</v>
      </c>
      <c r="F37" s="49" t="n">
        <v>4735.08</v>
      </c>
      <c r="G37" s="50" t="n">
        <f aca="false">E37+F37</f>
        <v>14324.011905</v>
      </c>
      <c r="H37" s="51" t="n">
        <f aca="false">E37-(E37*$I$1)</f>
        <v>9588.931905</v>
      </c>
      <c r="I37" s="51" t="n">
        <f aca="false">F37-(F37*$I$1)</f>
        <v>4735.08</v>
      </c>
      <c r="J37" s="32" t="n">
        <f aca="false">H37+I37</f>
        <v>14324.011905</v>
      </c>
      <c r="O37" s="33"/>
      <c r="P37" s="33"/>
    </row>
    <row r="38" customFormat="false" ht="12.75" hidden="false" customHeight="false" outlineLevel="0" collapsed="false">
      <c r="A38" s="25"/>
      <c r="B38" s="26" t="s">
        <v>318</v>
      </c>
      <c r="C38" s="34" t="s">
        <v>319</v>
      </c>
      <c r="D38" s="36" t="n">
        <v>380</v>
      </c>
      <c r="E38" s="49" t="n">
        <v>10181.05494</v>
      </c>
      <c r="F38" s="49" t="n">
        <v>5160.96</v>
      </c>
      <c r="G38" s="50" t="n">
        <f aca="false">E38+F38</f>
        <v>15342.01494</v>
      </c>
      <c r="H38" s="51" t="n">
        <f aca="false">E38-(E38*$I$1)</f>
        <v>10181.05494</v>
      </c>
      <c r="I38" s="51" t="n">
        <f aca="false">F38-(F38*$I$1)</f>
        <v>5160.96</v>
      </c>
      <c r="J38" s="32" t="n">
        <f aca="false">H38+I38</f>
        <v>15342.01494</v>
      </c>
      <c r="O38" s="33"/>
      <c r="P38" s="33"/>
    </row>
    <row r="39" customFormat="false" ht="12.75" hidden="false" customHeight="false" outlineLevel="0" collapsed="false">
      <c r="A39" s="25"/>
      <c r="B39" s="26" t="s">
        <v>320</v>
      </c>
      <c r="C39" s="27" t="s">
        <v>80</v>
      </c>
      <c r="D39" s="36" t="n">
        <v>410</v>
      </c>
      <c r="E39" s="49" t="n">
        <v>10773.177975</v>
      </c>
      <c r="F39" s="49" t="n">
        <v>5584.32</v>
      </c>
      <c r="G39" s="50" t="n">
        <f aca="false">E39+F39</f>
        <v>16357.497975</v>
      </c>
      <c r="H39" s="51" t="n">
        <f aca="false">E39-(E39*$I$1)</f>
        <v>10773.177975</v>
      </c>
      <c r="I39" s="51" t="n">
        <f aca="false">F39-(F39*$I$1)</f>
        <v>5584.32</v>
      </c>
      <c r="J39" s="32" t="n">
        <f aca="false">H39+I39</f>
        <v>16357.497975</v>
      </c>
      <c r="O39" s="33"/>
      <c r="P39" s="33"/>
    </row>
    <row r="40" customFormat="false" ht="12.75" hidden="false" customHeight="false" outlineLevel="0" collapsed="false">
      <c r="A40" s="25"/>
      <c r="B40" s="26" t="s">
        <v>321</v>
      </c>
      <c r="C40" s="27" t="s">
        <v>322</v>
      </c>
      <c r="D40" s="36" t="n">
        <v>455</v>
      </c>
      <c r="E40" s="49" t="n">
        <v>11160.09762</v>
      </c>
      <c r="F40" s="49" t="n">
        <v>5943.42</v>
      </c>
      <c r="G40" s="50" t="n">
        <f aca="false">E40+F40</f>
        <v>17103.51762</v>
      </c>
      <c r="H40" s="51" t="n">
        <f aca="false">E40-(E40*$I$1)</f>
        <v>11160.09762</v>
      </c>
      <c r="I40" s="51" t="n">
        <f aca="false">F40-(F40*$I$1)</f>
        <v>5943.42</v>
      </c>
      <c r="J40" s="32" t="n">
        <f aca="false">H40+I40</f>
        <v>17103.51762</v>
      </c>
      <c r="O40" s="33"/>
      <c r="P40" s="33"/>
    </row>
    <row r="41" s="35" customFormat="true" ht="12.75" hidden="false" customHeight="false" outlineLevel="0" collapsed="false">
      <c r="A41" s="25"/>
      <c r="B41" s="26" t="s">
        <v>323</v>
      </c>
      <c r="C41" s="34" t="s">
        <v>82</v>
      </c>
      <c r="D41" s="36" t="n">
        <v>473</v>
      </c>
      <c r="E41" s="49" t="n">
        <v>11549.489595</v>
      </c>
      <c r="F41" s="49" t="n">
        <v>6302.52</v>
      </c>
      <c r="G41" s="50" t="n">
        <f aca="false">E41+F41</f>
        <v>17852.009595</v>
      </c>
      <c r="H41" s="51" t="n">
        <f aca="false">E41-(E41*$I$1)</f>
        <v>11549.489595</v>
      </c>
      <c r="I41" s="51" t="n">
        <f aca="false">F41-(F41*$I$1)</f>
        <v>6302.52</v>
      </c>
      <c r="J41" s="32" t="n">
        <f aca="false">H41+I41</f>
        <v>17852.009595</v>
      </c>
      <c r="O41" s="33"/>
      <c r="P41" s="33"/>
    </row>
    <row r="42" s="35" customFormat="true" ht="12.75" hidden="false" customHeight="false" outlineLevel="0" collapsed="false">
      <c r="A42" s="25"/>
      <c r="B42" s="26" t="s">
        <v>324</v>
      </c>
      <c r="C42" s="34" t="s">
        <v>325</v>
      </c>
      <c r="D42" s="36" t="n">
        <v>520</v>
      </c>
      <c r="E42" s="49" t="n">
        <v>11969.785695</v>
      </c>
      <c r="F42" s="49" t="n">
        <v>6625.08</v>
      </c>
      <c r="G42" s="50" t="n">
        <f aca="false">E42+F42</f>
        <v>18594.865695</v>
      </c>
      <c r="H42" s="51" t="n">
        <f aca="false">E42-(E42*$I$1)</f>
        <v>11969.785695</v>
      </c>
      <c r="I42" s="51" t="n">
        <f aca="false">F42-(F42*$I$1)</f>
        <v>6625.08</v>
      </c>
      <c r="J42" s="32" t="n">
        <f aca="false">H42+I42</f>
        <v>18594.865695</v>
      </c>
      <c r="O42" s="33"/>
      <c r="P42" s="33"/>
    </row>
    <row r="43" s="35" customFormat="true" ht="12.75" hidden="false" customHeight="false" outlineLevel="0" collapsed="false">
      <c r="A43" s="25"/>
      <c r="B43" s="26" t="s">
        <v>326</v>
      </c>
      <c r="C43" s="27" t="s">
        <v>84</v>
      </c>
      <c r="D43" s="36" t="n">
        <v>536</v>
      </c>
      <c r="E43" s="49" t="n">
        <v>12392.554125</v>
      </c>
      <c r="F43" s="49" t="n">
        <v>6948.9</v>
      </c>
      <c r="G43" s="50" t="n">
        <f aca="false">E43+F43</f>
        <v>19341.454125</v>
      </c>
      <c r="H43" s="51" t="n">
        <f aca="false">E43-(E43*$I$1)</f>
        <v>12392.554125</v>
      </c>
      <c r="I43" s="51" t="n">
        <f aca="false">F43-(F43*$I$1)</f>
        <v>6948.9</v>
      </c>
      <c r="J43" s="32" t="n">
        <f aca="false">H43+I43</f>
        <v>19341.454125</v>
      </c>
      <c r="O43" s="33"/>
      <c r="P43" s="33"/>
    </row>
    <row r="44" s="35" customFormat="true" ht="12.75" hidden="false" customHeight="false" outlineLevel="0" collapsed="false">
      <c r="A44" s="25"/>
      <c r="B44" s="26" t="s">
        <v>327</v>
      </c>
      <c r="C44" s="27" t="s">
        <v>328</v>
      </c>
      <c r="D44" s="36" t="n">
        <v>526</v>
      </c>
      <c r="E44" s="49" t="n">
        <v>13030.415265</v>
      </c>
      <c r="F44" s="49" t="n">
        <v>7398.72</v>
      </c>
      <c r="G44" s="50" t="n">
        <f aca="false">E44+F44</f>
        <v>20429.135265</v>
      </c>
      <c r="H44" s="51" t="n">
        <f aca="false">E44-(E44*$I$1)</f>
        <v>13030.415265</v>
      </c>
      <c r="I44" s="51" t="n">
        <f aca="false">F44-(F44*$I$1)</f>
        <v>7398.72</v>
      </c>
      <c r="J44" s="32" t="n">
        <f aca="false">H44+I44</f>
        <v>20429.135265</v>
      </c>
      <c r="O44" s="33"/>
      <c r="P44" s="33"/>
    </row>
    <row r="45" customFormat="false" ht="12.75" hidden="false" customHeight="false" outlineLevel="0" collapsed="false">
      <c r="A45" s="25"/>
      <c r="B45" s="26" t="s">
        <v>329</v>
      </c>
      <c r="C45" s="27" t="s">
        <v>86</v>
      </c>
      <c r="D45" s="36" t="n">
        <v>599</v>
      </c>
      <c r="E45" s="49" t="n">
        <v>13671.9849</v>
      </c>
      <c r="F45" s="49" t="n">
        <v>7849.8</v>
      </c>
      <c r="G45" s="50" t="n">
        <f aca="false">E45+F45</f>
        <v>21521.7849</v>
      </c>
      <c r="H45" s="51" t="n">
        <f aca="false">E45-(E45*$I$1)</f>
        <v>13671.9849</v>
      </c>
      <c r="I45" s="51" t="n">
        <f aca="false">F45-(F45*$I$1)</f>
        <v>7849.8</v>
      </c>
      <c r="J45" s="32" t="n">
        <f aca="false">H45+I45</f>
        <v>21521.7849</v>
      </c>
      <c r="O45" s="33"/>
      <c r="P45" s="33"/>
    </row>
    <row r="46" customFormat="false" ht="12.75" hidden="false" customHeight="false" outlineLevel="0" collapsed="false">
      <c r="A46" s="25"/>
      <c r="B46" s="26" t="s">
        <v>330</v>
      </c>
      <c r="C46" s="27" t="s">
        <v>331</v>
      </c>
      <c r="D46" s="36" t="n">
        <v>628</v>
      </c>
      <c r="E46" s="49" t="n">
        <v>14291.303565</v>
      </c>
      <c r="F46" s="49" t="n">
        <v>8086.68</v>
      </c>
      <c r="G46" s="50" t="n">
        <f aca="false">E46+F46</f>
        <v>22377.983565</v>
      </c>
      <c r="H46" s="51" t="n">
        <f aca="false">E46-(E46*$I$1)</f>
        <v>14291.303565</v>
      </c>
      <c r="I46" s="51" t="n">
        <f aca="false">F46-(F46*$I$1)</f>
        <v>8086.68</v>
      </c>
      <c r="J46" s="32" t="n">
        <f aca="false">H46+I46</f>
        <v>22377.983565</v>
      </c>
      <c r="O46" s="33"/>
      <c r="P46" s="33"/>
    </row>
    <row r="47" customFormat="false" ht="12.75" hidden="false" customHeight="false" outlineLevel="0" collapsed="false">
      <c r="A47" s="25"/>
      <c r="B47" s="26" t="s">
        <v>332</v>
      </c>
      <c r="C47" s="27" t="s">
        <v>88</v>
      </c>
      <c r="D47" s="36" t="n">
        <v>662</v>
      </c>
      <c r="E47" s="49" t="n">
        <v>14913.09456</v>
      </c>
      <c r="F47" s="49" t="n">
        <v>8324.82</v>
      </c>
      <c r="G47" s="50" t="n">
        <f aca="false">E47+F47</f>
        <v>23237.91456</v>
      </c>
      <c r="H47" s="51" t="n">
        <f aca="false">E47-(E47*$I$1)</f>
        <v>14913.09456</v>
      </c>
      <c r="I47" s="51" t="n">
        <f aca="false">F47-(F47*$I$1)</f>
        <v>8324.82</v>
      </c>
      <c r="J47" s="32" t="n">
        <f aca="false">H47+I47</f>
        <v>23237.91456</v>
      </c>
      <c r="O47" s="33"/>
      <c r="P47" s="33"/>
    </row>
    <row r="48" customFormat="false" ht="12.75" hidden="false" customHeight="false" outlineLevel="0" collapsed="false">
      <c r="A48" s="25"/>
      <c r="B48" s="26" t="s">
        <v>333</v>
      </c>
      <c r="C48" s="27" t="s">
        <v>334</v>
      </c>
      <c r="D48" s="36" t="n">
        <v>695</v>
      </c>
      <c r="E48" s="49" t="n">
        <v>16716.659295</v>
      </c>
      <c r="F48" s="49" t="n">
        <v>8688.96</v>
      </c>
      <c r="G48" s="50" t="n">
        <f aca="false">E48+F48</f>
        <v>25405.619295</v>
      </c>
      <c r="H48" s="51" t="n">
        <f aca="false">E48-(E48*$I$1)</f>
        <v>16716.659295</v>
      </c>
      <c r="I48" s="51" t="n">
        <f aca="false">F48-(F48*$I$1)</f>
        <v>8688.96</v>
      </c>
      <c r="J48" s="32" t="n">
        <f aca="false">H48+I48</f>
        <v>25405.619295</v>
      </c>
      <c r="O48" s="33"/>
      <c r="P48" s="33"/>
    </row>
    <row r="49" customFormat="false" ht="12.75" hidden="false" customHeight="false" outlineLevel="0" collapsed="false">
      <c r="A49" s="25"/>
      <c r="B49" s="26" t="s">
        <v>335</v>
      </c>
      <c r="C49" s="27" t="s">
        <v>90</v>
      </c>
      <c r="D49" s="36" t="n">
        <v>725</v>
      </c>
      <c r="E49" s="49" t="n">
        <v>18517.7517</v>
      </c>
      <c r="F49" s="49" t="n">
        <v>9053.1</v>
      </c>
      <c r="G49" s="50" t="n">
        <f aca="false">E49+F49</f>
        <v>27570.8517</v>
      </c>
      <c r="H49" s="51" t="n">
        <f aca="false">E49-(E49*$I$1)</f>
        <v>18517.7517</v>
      </c>
      <c r="I49" s="51" t="n">
        <f aca="false">F49-(F49*$I$1)</f>
        <v>9053.1</v>
      </c>
      <c r="J49" s="32" t="n">
        <f aca="false">H49+I49</f>
        <v>27570.8517</v>
      </c>
      <c r="O49" s="33"/>
      <c r="P49" s="33"/>
    </row>
    <row r="50" customFormat="false" ht="12.75" hidden="false" customHeight="false" outlineLevel="0" collapsed="false">
      <c r="A50" s="25"/>
      <c r="B50" s="26" t="s">
        <v>336</v>
      </c>
      <c r="C50" s="27" t="s">
        <v>337</v>
      </c>
      <c r="D50" s="36" t="n">
        <v>760</v>
      </c>
      <c r="E50" s="49" t="n">
        <v>18905.90751</v>
      </c>
      <c r="F50" s="49" t="n">
        <v>9410.94</v>
      </c>
      <c r="G50" s="50" t="n">
        <f aca="false">E50+F50</f>
        <v>28316.84751</v>
      </c>
      <c r="H50" s="51" t="n">
        <f aca="false">E50-(E50*$I$1)</f>
        <v>18905.90751</v>
      </c>
      <c r="I50" s="51" t="n">
        <f aca="false">F50-(F50*$I$1)</f>
        <v>9410.94</v>
      </c>
      <c r="J50" s="32" t="n">
        <f aca="false">H50+I50</f>
        <v>28316.84751</v>
      </c>
      <c r="O50" s="33"/>
      <c r="P50" s="33"/>
    </row>
    <row r="51" customFormat="false" ht="12.75" hidden="false" customHeight="false" outlineLevel="0" collapsed="false">
      <c r="A51" s="25"/>
      <c r="B51" s="26" t="s">
        <v>338</v>
      </c>
      <c r="C51" s="27" t="s">
        <v>92</v>
      </c>
      <c r="D51" s="36" t="n">
        <v>788</v>
      </c>
      <c r="E51" s="49" t="n">
        <v>19294.06332</v>
      </c>
      <c r="F51" s="49" t="n">
        <v>9770.04</v>
      </c>
      <c r="G51" s="50" t="n">
        <f aca="false">E51+F51</f>
        <v>29064.10332</v>
      </c>
      <c r="H51" s="51" t="n">
        <f aca="false">E51-(E51*$I$1)</f>
        <v>19294.06332</v>
      </c>
      <c r="I51" s="51" t="n">
        <f aca="false">F51-(F51*$I$1)</f>
        <v>9770.04</v>
      </c>
      <c r="J51" s="32" t="n">
        <f aca="false">H51+I51</f>
        <v>29064.10332</v>
      </c>
      <c r="O51" s="33"/>
      <c r="P51" s="33"/>
    </row>
    <row r="52" customFormat="false" ht="12.75" hidden="false" customHeight="false" outlineLevel="0" collapsed="false">
      <c r="A52" s="25"/>
      <c r="B52" s="26" t="s">
        <v>339</v>
      </c>
      <c r="C52" s="27" t="s">
        <v>340</v>
      </c>
      <c r="D52" s="36" t="n">
        <v>827</v>
      </c>
      <c r="E52" s="49" t="n">
        <v>19714.35942</v>
      </c>
      <c r="F52" s="49" t="n">
        <v>10092.6</v>
      </c>
      <c r="G52" s="50" t="n">
        <f aca="false">E52+F52</f>
        <v>29806.95942</v>
      </c>
      <c r="H52" s="51" t="n">
        <f aca="false">E52-(E52*$I$1)</f>
        <v>19714.35942</v>
      </c>
      <c r="I52" s="51" t="n">
        <f aca="false">F52-(F52*$I$1)</f>
        <v>10092.6</v>
      </c>
      <c r="J52" s="32" t="n">
        <f aca="false">H52+I52</f>
        <v>29806.95942</v>
      </c>
      <c r="O52" s="33"/>
      <c r="P52" s="33"/>
    </row>
    <row r="53" customFormat="false" ht="12.75" hidden="false" customHeight="false" outlineLevel="0" collapsed="false">
      <c r="A53" s="25"/>
      <c r="B53" s="26" t="s">
        <v>341</v>
      </c>
      <c r="C53" s="27" t="s">
        <v>94</v>
      </c>
      <c r="D53" s="36" t="n">
        <v>852</v>
      </c>
      <c r="E53" s="49" t="n">
        <v>20135.891685</v>
      </c>
      <c r="F53" s="49" t="n">
        <v>10415.16</v>
      </c>
      <c r="G53" s="50" t="n">
        <f aca="false">E53+F53</f>
        <v>30551.051685</v>
      </c>
      <c r="H53" s="51" t="n">
        <f aca="false">E53-(E53*$I$1)</f>
        <v>20135.891685</v>
      </c>
      <c r="I53" s="51" t="n">
        <f aca="false">F53-(F53*$I$1)</f>
        <v>10415.16</v>
      </c>
      <c r="J53" s="32" t="n">
        <f aca="false">H53+I53</f>
        <v>30551.051685</v>
      </c>
      <c r="O53" s="33"/>
      <c r="P53" s="33"/>
    </row>
    <row r="54" customFormat="false" ht="12.75" hidden="false" customHeight="false" outlineLevel="0" collapsed="false">
      <c r="A54" s="25"/>
      <c r="B54" s="26" t="s">
        <v>342</v>
      </c>
      <c r="C54" s="27" t="s">
        <v>343</v>
      </c>
      <c r="D54" s="36" t="n">
        <v>885</v>
      </c>
      <c r="E54" s="49" t="n">
        <v>20436.27978</v>
      </c>
      <c r="F54" s="49" t="n">
        <v>10773</v>
      </c>
      <c r="G54" s="50" t="n">
        <f aca="false">E54+F54</f>
        <v>31209.27978</v>
      </c>
      <c r="H54" s="51" t="n">
        <f aca="false">E54-(E54*$I$1)</f>
        <v>20436.27978</v>
      </c>
      <c r="I54" s="51" t="n">
        <f aca="false">F54-(F54*$I$1)</f>
        <v>10773</v>
      </c>
      <c r="J54" s="32" t="n">
        <f aca="false">H54+I54</f>
        <v>31209.27978</v>
      </c>
      <c r="O54" s="33"/>
      <c r="P54" s="33"/>
    </row>
    <row r="55" customFormat="false" ht="12.75" hidden="false" customHeight="false" outlineLevel="0" collapsed="false">
      <c r="A55" s="25"/>
      <c r="B55" s="26" t="s">
        <v>344</v>
      </c>
      <c r="C55" s="27" t="s">
        <v>96</v>
      </c>
      <c r="D55" s="36" t="n">
        <v>915</v>
      </c>
      <c r="E55" s="49" t="n">
        <v>20735.43171</v>
      </c>
      <c r="F55" s="49" t="n">
        <v>11133.36</v>
      </c>
      <c r="G55" s="50" t="n">
        <f aca="false">E55+F55</f>
        <v>31868.79171</v>
      </c>
      <c r="H55" s="51" t="n">
        <f aca="false">E55-(E55*$I$1)</f>
        <v>20735.43171</v>
      </c>
      <c r="I55" s="51" t="n">
        <f aca="false">F55-(F55*$I$1)</f>
        <v>11133.36</v>
      </c>
      <c r="J55" s="32" t="n">
        <f aca="false">H55+I55</f>
        <v>31868.79171</v>
      </c>
      <c r="O55" s="33"/>
      <c r="P55" s="33"/>
    </row>
    <row r="56" customFormat="false" ht="12.75" hidden="false" customHeight="false" outlineLevel="0" collapsed="false">
      <c r="A56" s="25"/>
      <c r="B56" s="26" t="s">
        <v>345</v>
      </c>
      <c r="C56" s="27" t="s">
        <v>346</v>
      </c>
      <c r="D56" s="36" t="n">
        <v>960</v>
      </c>
      <c r="E56" s="49" t="n">
        <v>21357.222705</v>
      </c>
      <c r="F56" s="49" t="n">
        <v>11406.78</v>
      </c>
      <c r="G56" s="50" t="n">
        <f aca="false">E56+F56</f>
        <v>32764.002705</v>
      </c>
      <c r="H56" s="51" t="n">
        <f aca="false">E56-(E56*$I$1)</f>
        <v>21357.222705</v>
      </c>
      <c r="I56" s="51" t="n">
        <f aca="false">F56-(F56*$I$1)</f>
        <v>11406.78</v>
      </c>
      <c r="J56" s="32" t="n">
        <f aca="false">H56+I56</f>
        <v>32764.002705</v>
      </c>
      <c r="O56" s="33"/>
      <c r="P56" s="33"/>
    </row>
    <row r="57" customFormat="false" ht="12.75" hidden="false" customHeight="false" outlineLevel="0" collapsed="false">
      <c r="A57" s="25"/>
      <c r="B57" s="26" t="s">
        <v>347</v>
      </c>
      <c r="C57" s="27" t="s">
        <v>98</v>
      </c>
      <c r="D57" s="36" t="n">
        <v>978</v>
      </c>
      <c r="E57" s="49" t="n">
        <v>21979.0137</v>
      </c>
      <c r="F57" s="49" t="n">
        <v>11681.46</v>
      </c>
      <c r="G57" s="50" t="n">
        <f aca="false">E57+F57</f>
        <v>33660.4737</v>
      </c>
      <c r="H57" s="51" t="n">
        <f aca="false">E57-(E57*$I$1)</f>
        <v>21979.0137</v>
      </c>
      <c r="I57" s="51" t="n">
        <f aca="false">F57-(F57*$I$1)</f>
        <v>11681.46</v>
      </c>
      <c r="J57" s="32" t="n">
        <f aca="false">H57+I57</f>
        <v>33660.4737</v>
      </c>
      <c r="O57" s="33"/>
      <c r="P57" s="33"/>
    </row>
    <row r="58" customFormat="false" ht="12.75" hidden="false" customHeight="false" outlineLevel="0" collapsed="false">
      <c r="A58" s="25"/>
      <c r="B58" s="26" t="s">
        <v>348</v>
      </c>
      <c r="C58" s="27" t="s">
        <v>349</v>
      </c>
      <c r="D58" s="36" t="n">
        <v>1026</v>
      </c>
      <c r="E58" s="49" t="n">
        <v>22571.136735</v>
      </c>
      <c r="F58" s="49" t="n">
        <v>12107.34</v>
      </c>
      <c r="G58" s="50" t="n">
        <f aca="false">E58+F58</f>
        <v>34678.476735</v>
      </c>
      <c r="H58" s="51" t="n">
        <f aca="false">E58-(E58*$I$1)</f>
        <v>22571.136735</v>
      </c>
      <c r="I58" s="51" t="n">
        <f aca="false">F58-(F58*$I$1)</f>
        <v>12107.34</v>
      </c>
      <c r="J58" s="32" t="n">
        <f aca="false">H58+I58</f>
        <v>34678.476735</v>
      </c>
      <c r="O58" s="33"/>
      <c r="P58" s="33"/>
    </row>
    <row r="59" customFormat="false" ht="12.75" hidden="false" customHeight="false" outlineLevel="0" collapsed="false">
      <c r="A59" s="25"/>
      <c r="B59" s="26" t="s">
        <v>350</v>
      </c>
      <c r="C59" s="27" t="s">
        <v>100</v>
      </c>
      <c r="D59" s="36" t="n">
        <v>1041</v>
      </c>
      <c r="E59" s="49" t="n">
        <v>23164.495935</v>
      </c>
      <c r="F59" s="49" t="n">
        <v>12533.22</v>
      </c>
      <c r="G59" s="50" t="n">
        <f aca="false">E59+F59</f>
        <v>35697.715935</v>
      </c>
      <c r="H59" s="51" t="n">
        <f aca="false">E59-(E59*$I$1)</f>
        <v>23164.495935</v>
      </c>
      <c r="I59" s="51" t="n">
        <f aca="false">F59-(F59*$I$1)</f>
        <v>12533.22</v>
      </c>
      <c r="J59" s="32" t="n">
        <f aca="false">H59+I59</f>
        <v>35697.715935</v>
      </c>
      <c r="O59" s="33"/>
      <c r="P59" s="33"/>
    </row>
    <row r="60" customFormat="false" ht="12.75" hidden="false" customHeight="false" outlineLevel="0" collapsed="false">
      <c r="A60" s="25"/>
      <c r="B60" s="26" t="s">
        <v>351</v>
      </c>
      <c r="C60" s="27" t="s">
        <v>352</v>
      </c>
      <c r="D60" s="36" t="n">
        <v>1072</v>
      </c>
      <c r="E60" s="49" t="n">
        <v>23552.651745</v>
      </c>
      <c r="F60" s="49" t="n">
        <v>12891.06</v>
      </c>
      <c r="G60" s="50" t="n">
        <f aca="false">E60+F60</f>
        <v>36443.711745</v>
      </c>
      <c r="H60" s="51" t="n">
        <f aca="false">E60-(E60*$I$1)</f>
        <v>23552.651745</v>
      </c>
      <c r="I60" s="51" t="n">
        <f aca="false">F60-(F60*$I$1)</f>
        <v>12891.06</v>
      </c>
      <c r="J60" s="32" t="n">
        <f aca="false">H60+I60</f>
        <v>36443.711745</v>
      </c>
      <c r="O60" s="33"/>
      <c r="P60" s="33"/>
    </row>
    <row r="61" customFormat="false" ht="12.75" hidden="false" customHeight="false" outlineLevel="0" collapsed="false">
      <c r="A61" s="25"/>
      <c r="B61" s="26" t="s">
        <v>353</v>
      </c>
      <c r="C61" s="27" t="s">
        <v>102</v>
      </c>
      <c r="D61" s="36" t="n">
        <v>1104</v>
      </c>
      <c r="E61" s="49" t="n">
        <v>23940.807555</v>
      </c>
      <c r="F61" s="49" t="n">
        <v>13250.16</v>
      </c>
      <c r="G61" s="50" t="n">
        <f aca="false">E61+F61</f>
        <v>37190.967555</v>
      </c>
      <c r="H61" s="51" t="n">
        <f aca="false">E61-(E61*$I$1)</f>
        <v>23940.807555</v>
      </c>
      <c r="I61" s="51" t="n">
        <f aca="false">F61-(F61*$I$1)</f>
        <v>13250.16</v>
      </c>
      <c r="J61" s="32" t="n">
        <f aca="false">H61+I61</f>
        <v>37190.967555</v>
      </c>
      <c r="O61" s="33"/>
      <c r="P61" s="33"/>
    </row>
    <row r="62" customFormat="false" ht="12.75" hidden="false" customHeight="false" outlineLevel="0" collapsed="false">
      <c r="A62" s="25"/>
      <c r="B62" s="26" t="s">
        <v>354</v>
      </c>
      <c r="C62" s="27" t="s">
        <v>355</v>
      </c>
      <c r="D62" s="36" t="n">
        <v>1130</v>
      </c>
      <c r="E62" s="49" t="n">
        <v>24362.33982</v>
      </c>
      <c r="F62" s="49" t="n">
        <v>13572.72</v>
      </c>
      <c r="G62" s="50" t="n">
        <f aca="false">E62+F62</f>
        <v>37935.05982</v>
      </c>
      <c r="H62" s="51" t="n">
        <f aca="false">E62-(E62*$I$1)</f>
        <v>24362.33982</v>
      </c>
      <c r="I62" s="51" t="n">
        <f aca="false">F62-(F62*$I$1)</f>
        <v>13572.72</v>
      </c>
      <c r="J62" s="32" t="n">
        <f aca="false">H62+I62</f>
        <v>37935.05982</v>
      </c>
      <c r="O62" s="33"/>
      <c r="P62" s="33"/>
    </row>
    <row r="63" customFormat="false" ht="12.75" hidden="false" customHeight="false" outlineLevel="0" collapsed="false">
      <c r="A63" s="25"/>
      <c r="B63" s="26" t="s">
        <v>356</v>
      </c>
      <c r="C63" s="27" t="s">
        <v>104</v>
      </c>
      <c r="D63" s="36" t="n">
        <v>1167</v>
      </c>
      <c r="E63" s="49" t="n">
        <v>24782.63592</v>
      </c>
      <c r="F63" s="49" t="n">
        <v>13895.28</v>
      </c>
      <c r="G63" s="50" t="n">
        <f aca="false">E63+F63</f>
        <v>38677.91592</v>
      </c>
      <c r="H63" s="51" t="n">
        <f aca="false">E63-(E63*$I$1)</f>
        <v>24782.63592</v>
      </c>
      <c r="I63" s="51" t="n">
        <f aca="false">F63-(F63*$I$1)</f>
        <v>13895.28</v>
      </c>
      <c r="J63" s="32" t="n">
        <f aca="false">H63+I63</f>
        <v>38677.91592</v>
      </c>
      <c r="O63" s="33"/>
      <c r="P63" s="33"/>
    </row>
    <row r="64" customFormat="false" ht="12.75" hidden="false" customHeight="false" outlineLevel="0" collapsed="false">
      <c r="A64" s="25"/>
      <c r="B64" s="26" t="s">
        <v>357</v>
      </c>
      <c r="C64" s="27" t="s">
        <v>358</v>
      </c>
      <c r="D64" s="36" t="n">
        <v>1200</v>
      </c>
      <c r="E64" s="49" t="n">
        <v>25422.96939</v>
      </c>
      <c r="F64" s="49" t="n">
        <v>14346.36</v>
      </c>
      <c r="G64" s="50" t="n">
        <f aca="false">E64+F64</f>
        <v>39769.32939</v>
      </c>
      <c r="H64" s="51" t="n">
        <f aca="false">E64-(E64*$I$1)</f>
        <v>25422.96939</v>
      </c>
      <c r="I64" s="51" t="n">
        <f aca="false">F64-(F64*$I$1)</f>
        <v>14346.36</v>
      </c>
      <c r="J64" s="32" t="n">
        <f aca="false">H64+I64</f>
        <v>39769.32939</v>
      </c>
      <c r="O64" s="33"/>
      <c r="P64" s="33"/>
    </row>
    <row r="65" customFormat="false" ht="12.75" hidden="false" customHeight="false" outlineLevel="0" collapsed="false">
      <c r="A65" s="25"/>
      <c r="B65" s="26" t="s">
        <v>359</v>
      </c>
      <c r="C65" s="27" t="s">
        <v>106</v>
      </c>
      <c r="D65" s="36" t="n">
        <v>1230</v>
      </c>
      <c r="E65" s="49" t="n">
        <v>26063.30286</v>
      </c>
      <c r="F65" s="49" t="n">
        <v>14797.44</v>
      </c>
      <c r="G65" s="50" t="n">
        <f aca="false">E65+F65</f>
        <v>40860.74286</v>
      </c>
      <c r="H65" s="51" t="n">
        <f aca="false">E65-(E65*$I$1)</f>
        <v>26063.30286</v>
      </c>
      <c r="I65" s="51" t="n">
        <f aca="false">F65-(F65*$I$1)</f>
        <v>14797.44</v>
      </c>
      <c r="J65" s="32" t="n">
        <f aca="false">H65+I65</f>
        <v>40860.74286</v>
      </c>
      <c r="O65" s="33"/>
      <c r="P65" s="33"/>
    </row>
    <row r="66" customFormat="false" ht="12.75" hidden="false" customHeight="false" outlineLevel="0" collapsed="false">
      <c r="A66" s="25"/>
      <c r="B66" s="26" t="s">
        <v>360</v>
      </c>
      <c r="C66" s="27" t="s">
        <v>361</v>
      </c>
      <c r="D66" s="36" t="n">
        <v>1266</v>
      </c>
      <c r="E66" s="49" t="n">
        <v>26703.63633</v>
      </c>
      <c r="F66" s="49" t="n">
        <v>15248.52</v>
      </c>
      <c r="G66" s="50" t="n">
        <f aca="false">E66+F66</f>
        <v>41952.15633</v>
      </c>
      <c r="H66" s="51" t="n">
        <f aca="false">E66-(E66*$I$1)</f>
        <v>26703.63633</v>
      </c>
      <c r="I66" s="51" t="n">
        <f aca="false">F66-(F66*$I$1)</f>
        <v>15248.52</v>
      </c>
      <c r="J66" s="32" t="n">
        <f aca="false">H66+I66</f>
        <v>41952.15633</v>
      </c>
      <c r="O66" s="33"/>
      <c r="P66" s="33"/>
    </row>
    <row r="67" customFormat="false" ht="12.75" hidden="false" customHeight="false" outlineLevel="0" collapsed="false">
      <c r="A67" s="25"/>
      <c r="B67" s="26" t="s">
        <v>362</v>
      </c>
      <c r="C67" s="27" t="s">
        <v>108</v>
      </c>
      <c r="D67" s="36" t="n">
        <v>1294</v>
      </c>
      <c r="E67" s="49" t="n">
        <v>27343.9698</v>
      </c>
      <c r="F67" s="49" t="n">
        <v>15698.34</v>
      </c>
      <c r="G67" s="50" t="n">
        <f aca="false">E67+F67</f>
        <v>43042.3098</v>
      </c>
      <c r="H67" s="51" t="n">
        <f aca="false">E67-(E67*$I$1)</f>
        <v>27343.9698</v>
      </c>
      <c r="I67" s="51" t="n">
        <f aca="false">F67-(F67*$I$1)</f>
        <v>15698.34</v>
      </c>
      <c r="J67" s="32" t="n">
        <f aca="false">H67+I67</f>
        <v>43042.3098</v>
      </c>
      <c r="O67" s="33"/>
      <c r="P67" s="33"/>
    </row>
    <row r="68" customFormat="false" ht="12.75" hidden="false" customHeight="false" outlineLevel="0" collapsed="false">
      <c r="A68" s="25"/>
      <c r="B68" s="26" t="s">
        <v>363</v>
      </c>
      <c r="C68" s="27" t="s">
        <v>364</v>
      </c>
      <c r="D68" s="36" t="n">
        <v>1330</v>
      </c>
      <c r="E68" s="49" t="n">
        <v>27964.52463</v>
      </c>
      <c r="F68" s="49" t="n">
        <v>15936.48</v>
      </c>
      <c r="G68" s="50" t="n">
        <f aca="false">E68+F68</f>
        <v>43901.00463</v>
      </c>
      <c r="H68" s="51" t="n">
        <f aca="false">E68-(E68*$I$1)</f>
        <v>27964.52463</v>
      </c>
      <c r="I68" s="51" t="n">
        <f aca="false">F68-(F68*$I$1)</f>
        <v>15936.48</v>
      </c>
      <c r="J68" s="32" t="n">
        <f aca="false">H68+I68</f>
        <v>43901.00463</v>
      </c>
      <c r="O68" s="33"/>
      <c r="P68" s="33"/>
    </row>
    <row r="69" customFormat="false" ht="12.75" hidden="false" customHeight="false" outlineLevel="0" collapsed="false">
      <c r="A69" s="25"/>
      <c r="B69" s="26" t="s">
        <v>365</v>
      </c>
      <c r="C69" s="27" t="s">
        <v>110</v>
      </c>
      <c r="D69" s="36" t="n">
        <v>1357</v>
      </c>
      <c r="E69" s="49" t="n">
        <v>28585.07946</v>
      </c>
      <c r="F69" s="49" t="n">
        <v>16173.36</v>
      </c>
      <c r="G69" s="50" t="n">
        <f aca="false">E69+F69</f>
        <v>44758.43946</v>
      </c>
      <c r="H69" s="51" t="n">
        <f aca="false">E69-(E69*$I$1)</f>
        <v>28585.07946</v>
      </c>
      <c r="I69" s="51" t="n">
        <f aca="false">F69-(F69*$I$1)</f>
        <v>16173.36</v>
      </c>
      <c r="J69" s="32" t="n">
        <f aca="false">H69+I69</f>
        <v>44758.43946</v>
      </c>
      <c r="O69" s="33"/>
      <c r="P69" s="33"/>
    </row>
    <row r="70" customFormat="false" ht="12.75" hidden="false" customHeight="false" outlineLevel="0" collapsed="false">
      <c r="A70" s="25"/>
      <c r="B70" s="26" t="s">
        <v>366</v>
      </c>
      <c r="C70" s="27" t="s">
        <v>367</v>
      </c>
      <c r="D70" s="36" t="n">
        <v>1395</v>
      </c>
      <c r="E70" s="49" t="n">
        <v>28802.6445</v>
      </c>
      <c r="F70" s="49" t="n">
        <v>16411.5</v>
      </c>
      <c r="G70" s="50" t="n">
        <f aca="false">E70+F70</f>
        <v>45214.1445</v>
      </c>
      <c r="H70" s="51" t="n">
        <f aca="false">E70-(E70*$I$1)</f>
        <v>28802.6445</v>
      </c>
      <c r="I70" s="51" t="n">
        <f aca="false">F70-(F70*$I$1)</f>
        <v>16411.5</v>
      </c>
      <c r="J70" s="32" t="n">
        <f aca="false">H70+I70</f>
        <v>45214.1445</v>
      </c>
      <c r="O70" s="33"/>
      <c r="P70" s="33"/>
    </row>
    <row r="71" customFormat="false" ht="12.75" hidden="false" customHeight="false" outlineLevel="0" collapsed="false">
      <c r="A71" s="25"/>
      <c r="B71" s="26" t="s">
        <v>368</v>
      </c>
      <c r="C71" s="27" t="s">
        <v>112</v>
      </c>
      <c r="D71" s="36" t="n">
        <v>1420</v>
      </c>
      <c r="E71" s="49" t="n">
        <v>29021.445705</v>
      </c>
      <c r="F71" s="49" t="n">
        <v>16649.64</v>
      </c>
      <c r="G71" s="50" t="n">
        <f aca="false">E71+F71</f>
        <v>45671.085705</v>
      </c>
      <c r="H71" s="51" t="n">
        <f aca="false">E71-(E71*$I$1)</f>
        <v>29021.445705</v>
      </c>
      <c r="I71" s="51" t="n">
        <f aca="false">F71-(F71*$I$1)</f>
        <v>16649.64</v>
      </c>
      <c r="J71" s="32" t="n">
        <f aca="false">H71+I71</f>
        <v>45671.085705</v>
      </c>
      <c r="O71" s="33"/>
      <c r="P71" s="33"/>
    </row>
    <row r="72" customFormat="false" ht="12.75" hidden="false" customHeight="false" outlineLevel="0" collapsed="false">
      <c r="A72" s="20"/>
      <c r="B72" s="38"/>
      <c r="C72" s="39"/>
      <c r="D72" s="40"/>
      <c r="E72" s="47"/>
      <c r="F72" s="47"/>
      <c r="G72" s="48"/>
      <c r="H72" s="44"/>
      <c r="I72" s="44"/>
      <c r="J72" s="44"/>
    </row>
    <row r="73" customFormat="false" ht="12.75" hidden="false" customHeight="true" outlineLevel="0" collapsed="false">
      <c r="A73" s="25" t="n">
        <v>250</v>
      </c>
      <c r="B73" s="26" t="s">
        <v>369</v>
      </c>
      <c r="C73" s="27" t="s">
        <v>370</v>
      </c>
      <c r="D73" s="36" t="n">
        <v>165</v>
      </c>
      <c r="E73" s="49" t="n">
        <v>6293.316015</v>
      </c>
      <c r="F73" s="49" t="n">
        <v>2730.42</v>
      </c>
      <c r="G73" s="50" t="n">
        <f aca="false">E73+F73</f>
        <v>9023.736015</v>
      </c>
      <c r="H73" s="51" t="n">
        <f aca="false">E73-(E73*$I$1)</f>
        <v>6293.316015</v>
      </c>
      <c r="I73" s="51" t="n">
        <f aca="false">F73-(F73*$I$1)</f>
        <v>2730.42</v>
      </c>
      <c r="J73" s="32" t="n">
        <f aca="false">H73+I73</f>
        <v>9023.736015</v>
      </c>
      <c r="O73" s="33"/>
      <c r="P73" s="33"/>
    </row>
    <row r="74" customFormat="false" ht="12.75" hidden="false" customHeight="false" outlineLevel="0" collapsed="false">
      <c r="A74" s="25"/>
      <c r="B74" s="26" t="s">
        <v>371</v>
      </c>
      <c r="C74" s="27" t="s">
        <v>372</v>
      </c>
      <c r="D74" s="36" t="n">
        <v>190</v>
      </c>
      <c r="E74" s="49" t="n">
        <v>6755.641725</v>
      </c>
      <c r="F74" s="49" t="n">
        <v>2979.9</v>
      </c>
      <c r="G74" s="50" t="n">
        <f aca="false">E74+F74</f>
        <v>9735.541725</v>
      </c>
      <c r="H74" s="51" t="n">
        <f aca="false">E74-(E74*$I$1)</f>
        <v>6755.641725</v>
      </c>
      <c r="I74" s="51" t="n">
        <f aca="false">F74-(F74*$I$1)</f>
        <v>2979.9</v>
      </c>
      <c r="J74" s="32" t="n">
        <f aca="false">H74+I74</f>
        <v>9735.541725</v>
      </c>
      <c r="O74" s="33"/>
      <c r="P74" s="33"/>
    </row>
    <row r="75" customFormat="false" ht="12.75" hidden="false" customHeight="false" outlineLevel="0" collapsed="false">
      <c r="A75" s="25"/>
      <c r="B75" s="45" t="s">
        <v>373</v>
      </c>
      <c r="C75" s="34" t="s">
        <v>114</v>
      </c>
      <c r="D75" s="36" t="n">
        <v>210</v>
      </c>
      <c r="E75" s="49" t="n">
        <v>7217.967435</v>
      </c>
      <c r="F75" s="49" t="n">
        <v>3229.38</v>
      </c>
      <c r="G75" s="50" t="n">
        <f aca="false">E75+F75</f>
        <v>10447.347435</v>
      </c>
      <c r="H75" s="51" t="n">
        <f aca="false">E75-(E75*$I$1)</f>
        <v>7217.967435</v>
      </c>
      <c r="I75" s="51" t="n">
        <f aca="false">F75-(F75*$I$1)</f>
        <v>3229.38</v>
      </c>
      <c r="J75" s="32" t="n">
        <f aca="false">H75+I75</f>
        <v>10447.347435</v>
      </c>
      <c r="O75" s="33"/>
      <c r="P75" s="33"/>
    </row>
    <row r="76" customFormat="false" ht="12.75" hidden="false" customHeight="false" outlineLevel="0" collapsed="false">
      <c r="A76" s="25"/>
      <c r="B76" s="26" t="s">
        <v>374</v>
      </c>
      <c r="C76" s="27" t="s">
        <v>375</v>
      </c>
      <c r="D76" s="36" t="n">
        <v>257</v>
      </c>
      <c r="E76" s="49" t="n">
        <v>7686.47397</v>
      </c>
      <c r="F76" s="49" t="n">
        <v>3596.04</v>
      </c>
      <c r="G76" s="50" t="n">
        <f aca="false">E76+F76</f>
        <v>11282.51397</v>
      </c>
      <c r="H76" s="51" t="n">
        <f aca="false">E76-(E76*$I$1)</f>
        <v>7686.47397</v>
      </c>
      <c r="I76" s="51" t="n">
        <f aca="false">F76-(F76*$I$1)</f>
        <v>3596.04</v>
      </c>
      <c r="J76" s="32" t="n">
        <f aca="false">H76+I76</f>
        <v>11282.51397</v>
      </c>
      <c r="O76" s="33"/>
      <c r="P76" s="33"/>
    </row>
    <row r="77" customFormat="false" ht="12.75" hidden="false" customHeight="false" outlineLevel="0" collapsed="false">
      <c r="A77" s="25"/>
      <c r="B77" s="26" t="s">
        <v>376</v>
      </c>
      <c r="C77" s="27" t="s">
        <v>116</v>
      </c>
      <c r="D77" s="36" t="n">
        <v>286</v>
      </c>
      <c r="E77" s="49" t="n">
        <v>8153.74434</v>
      </c>
      <c r="F77" s="49" t="n">
        <v>3961.44</v>
      </c>
      <c r="G77" s="50" t="n">
        <f aca="false">E77+F77</f>
        <v>12115.18434</v>
      </c>
      <c r="H77" s="51" t="n">
        <f aca="false">E77-(E77*$I$1)</f>
        <v>8153.74434</v>
      </c>
      <c r="I77" s="51" t="n">
        <f aca="false">F77-(F77*$I$1)</f>
        <v>3961.44</v>
      </c>
      <c r="J77" s="32" t="n">
        <f aca="false">H77+I77</f>
        <v>12115.18434</v>
      </c>
      <c r="O77" s="33"/>
      <c r="P77" s="33"/>
    </row>
    <row r="78" customFormat="false" ht="12.75" hidden="false" customHeight="false" outlineLevel="0" collapsed="false">
      <c r="A78" s="25"/>
      <c r="B78" s="26" t="s">
        <v>377</v>
      </c>
      <c r="C78" s="27" t="s">
        <v>378</v>
      </c>
      <c r="D78" s="36" t="n">
        <v>330</v>
      </c>
      <c r="E78" s="49" t="n">
        <v>8700.12927</v>
      </c>
      <c r="F78" s="49" t="n">
        <v>4357.08</v>
      </c>
      <c r="G78" s="50" t="n">
        <f aca="false">E78+F78</f>
        <v>13057.20927</v>
      </c>
      <c r="H78" s="51" t="n">
        <f aca="false">E78-(E78*$I$1)</f>
        <v>8700.12927</v>
      </c>
      <c r="I78" s="51" t="n">
        <f aca="false">F78-(F78*$I$1)</f>
        <v>4357.08</v>
      </c>
      <c r="J78" s="32" t="n">
        <f aca="false">H78+I78</f>
        <v>13057.20927</v>
      </c>
      <c r="O78" s="33"/>
      <c r="P78" s="33"/>
    </row>
    <row r="79" customFormat="false" ht="12.75" hidden="false" customHeight="false" outlineLevel="0" collapsed="false">
      <c r="A79" s="25"/>
      <c r="B79" s="45" t="s">
        <v>379</v>
      </c>
      <c r="C79" s="27" t="s">
        <v>118</v>
      </c>
      <c r="D79" s="36" t="n">
        <v>368</v>
      </c>
      <c r="E79" s="49" t="n">
        <v>9246.5142</v>
      </c>
      <c r="F79" s="49" t="n">
        <v>4752.72</v>
      </c>
      <c r="G79" s="50" t="n">
        <f aca="false">E79+F79</f>
        <v>13999.2342</v>
      </c>
      <c r="H79" s="51" t="n">
        <f aca="false">E79-(E79*$I$1)</f>
        <v>9246.5142</v>
      </c>
      <c r="I79" s="51" t="n">
        <f aca="false">F79-(F79*$I$1)</f>
        <v>4752.72</v>
      </c>
      <c r="J79" s="32" t="n">
        <f aca="false">H79+I79</f>
        <v>13999.2342</v>
      </c>
      <c r="O79" s="33"/>
      <c r="P79" s="33"/>
    </row>
    <row r="80" customFormat="false" ht="12.75" hidden="false" customHeight="false" outlineLevel="0" collapsed="false">
      <c r="A80" s="25"/>
      <c r="B80" s="45" t="s">
        <v>380</v>
      </c>
      <c r="C80" s="27" t="s">
        <v>381</v>
      </c>
      <c r="D80" s="36" t="n">
        <v>402</v>
      </c>
      <c r="E80" s="49" t="n">
        <v>9399.79866</v>
      </c>
      <c r="F80" s="49" t="n">
        <v>5148.36</v>
      </c>
      <c r="G80" s="50" t="n">
        <f aca="false">E80+F80</f>
        <v>14548.15866</v>
      </c>
      <c r="H80" s="51" t="n">
        <f aca="false">E80-(E80*$I$1)</f>
        <v>9399.79866</v>
      </c>
      <c r="I80" s="51" t="n">
        <f aca="false">F80-(F80*$I$1)</f>
        <v>5148.36</v>
      </c>
      <c r="J80" s="32" t="n">
        <f aca="false">H80+I80</f>
        <v>14548.15866</v>
      </c>
      <c r="O80" s="33"/>
      <c r="P80" s="33"/>
    </row>
    <row r="81" customFormat="false" ht="12.75" hidden="false" customHeight="false" outlineLevel="0" collapsed="false">
      <c r="A81" s="25"/>
      <c r="B81" s="26" t="s">
        <v>382</v>
      </c>
      <c r="C81" s="27" t="s">
        <v>120</v>
      </c>
      <c r="D81" s="36" t="n">
        <v>450</v>
      </c>
      <c r="E81" s="49" t="n">
        <v>9553.08312</v>
      </c>
      <c r="F81" s="49" t="n">
        <v>5544</v>
      </c>
      <c r="G81" s="50" t="n">
        <f aca="false">E81+F81</f>
        <v>15097.08312</v>
      </c>
      <c r="H81" s="51" t="n">
        <f aca="false">E81-(E81*$I$1)</f>
        <v>9553.08312</v>
      </c>
      <c r="I81" s="51" t="n">
        <f aca="false">F81-(F81*$I$1)</f>
        <v>5544</v>
      </c>
      <c r="J81" s="32" t="n">
        <f aca="false">H81+I81</f>
        <v>15097.08312</v>
      </c>
      <c r="O81" s="33"/>
      <c r="P81" s="33"/>
    </row>
    <row r="82" customFormat="false" ht="12.75" hidden="false" customHeight="false" outlineLevel="0" collapsed="false">
      <c r="A82" s="25"/>
      <c r="B82" s="26" t="s">
        <v>383</v>
      </c>
      <c r="C82" s="27" t="s">
        <v>384</v>
      </c>
      <c r="D82" s="36" t="n">
        <v>490</v>
      </c>
      <c r="E82" s="49" t="n">
        <v>10508.638665</v>
      </c>
      <c r="F82" s="49" t="n">
        <v>5940.9</v>
      </c>
      <c r="G82" s="50" t="n">
        <f aca="false">E82+F82</f>
        <v>16449.538665</v>
      </c>
      <c r="H82" s="51" t="n">
        <f aca="false">E82-(E82*$I$1)</f>
        <v>10508.638665</v>
      </c>
      <c r="I82" s="51" t="n">
        <f aca="false">F82-(F82*$I$1)</f>
        <v>5940.9</v>
      </c>
      <c r="J82" s="32" t="n">
        <f aca="false">H82+I82</f>
        <v>16449.538665</v>
      </c>
      <c r="O82" s="33"/>
      <c r="P82" s="33"/>
    </row>
    <row r="83" customFormat="false" ht="12.75" hidden="false" customHeight="false" outlineLevel="0" collapsed="false">
      <c r="A83" s="25"/>
      <c r="B83" s="26" t="s">
        <v>385</v>
      </c>
      <c r="C83" s="27" t="s">
        <v>122</v>
      </c>
      <c r="D83" s="36" t="n">
        <v>532</v>
      </c>
      <c r="E83" s="49" t="n">
        <v>11466.66654</v>
      </c>
      <c r="F83" s="49" t="n">
        <v>6336.54</v>
      </c>
      <c r="G83" s="50" t="n">
        <f aca="false">E83+F83</f>
        <v>17803.20654</v>
      </c>
      <c r="H83" s="51" t="n">
        <f aca="false">E83-(E83*$I$1)</f>
        <v>11466.66654</v>
      </c>
      <c r="I83" s="51" t="n">
        <f aca="false">F83-(F83*$I$1)</f>
        <v>6336.54</v>
      </c>
      <c r="J83" s="32" t="n">
        <f aca="false">H83+I83</f>
        <v>17803.20654</v>
      </c>
      <c r="O83" s="33"/>
      <c r="P83" s="33"/>
    </row>
    <row r="84" customFormat="false" ht="12.75" hidden="false" customHeight="false" outlineLevel="0" collapsed="false">
      <c r="A84" s="25"/>
      <c r="B84" s="26" t="s">
        <v>386</v>
      </c>
      <c r="C84" s="27" t="s">
        <v>387</v>
      </c>
      <c r="D84" s="36" t="n">
        <v>579</v>
      </c>
      <c r="E84" s="49" t="n">
        <v>11807.84808</v>
      </c>
      <c r="F84" s="49" t="n">
        <v>6730.92</v>
      </c>
      <c r="G84" s="50" t="n">
        <f aca="false">E84+F84</f>
        <v>18538.76808</v>
      </c>
      <c r="H84" s="51" t="n">
        <f aca="false">E84-(E84*$I$1)</f>
        <v>11807.84808</v>
      </c>
      <c r="I84" s="51" t="n">
        <f aca="false">F84-(F84*$I$1)</f>
        <v>6730.92</v>
      </c>
      <c r="J84" s="32" t="n">
        <f aca="false">H84+I84</f>
        <v>18538.76808</v>
      </c>
      <c r="O84" s="33"/>
      <c r="P84" s="33"/>
    </row>
    <row r="85" customFormat="false" ht="12.75" hidden="false" customHeight="false" outlineLevel="0" collapsed="false">
      <c r="A85" s="25"/>
      <c r="B85" s="26" t="s">
        <v>388</v>
      </c>
      <c r="C85" s="27" t="s">
        <v>124</v>
      </c>
      <c r="D85" s="36" t="n">
        <v>614</v>
      </c>
      <c r="E85" s="49" t="n">
        <v>12150.265785</v>
      </c>
      <c r="F85" s="49" t="n">
        <v>7126.56</v>
      </c>
      <c r="G85" s="50" t="n">
        <f aca="false">E85+F85</f>
        <v>19276.825785</v>
      </c>
      <c r="H85" s="51" t="n">
        <f aca="false">E85-(E85*$I$1)</f>
        <v>12150.265785</v>
      </c>
      <c r="I85" s="51" t="n">
        <f aca="false">F85-(F85*$I$1)</f>
        <v>7126.56</v>
      </c>
      <c r="J85" s="32" t="n">
        <f aca="false">H85+I85</f>
        <v>19276.825785</v>
      </c>
      <c r="O85" s="33"/>
      <c r="P85" s="33"/>
    </row>
    <row r="86" customFormat="false" ht="12.75" hidden="false" customHeight="false" outlineLevel="0" collapsed="false">
      <c r="A86" s="25"/>
      <c r="B86" s="26" t="s">
        <v>389</v>
      </c>
      <c r="C86" s="27" t="s">
        <v>390</v>
      </c>
      <c r="D86" s="36" t="n">
        <v>670</v>
      </c>
      <c r="E86" s="49" t="n">
        <v>12671.927415</v>
      </c>
      <c r="F86" s="49" t="n">
        <v>7524.72</v>
      </c>
      <c r="G86" s="50" t="n">
        <f aca="false">E86+F86</f>
        <v>20196.647415</v>
      </c>
      <c r="H86" s="51" t="n">
        <f aca="false">E86-(E86*$I$1)</f>
        <v>12671.927415</v>
      </c>
      <c r="I86" s="51" t="n">
        <f aca="false">F86-(F86*$I$1)</f>
        <v>7524.72</v>
      </c>
      <c r="J86" s="32" t="n">
        <f aca="false">H86+I86</f>
        <v>20196.647415</v>
      </c>
      <c r="O86" s="33"/>
      <c r="P86" s="33"/>
    </row>
    <row r="87" customFormat="false" ht="12.75" hidden="false" customHeight="false" outlineLevel="0" collapsed="false">
      <c r="A87" s="25"/>
      <c r="B87" s="26" t="s">
        <v>391</v>
      </c>
      <c r="C87" s="27" t="s">
        <v>126</v>
      </c>
      <c r="D87" s="36" t="n">
        <v>696</v>
      </c>
      <c r="E87" s="49" t="n">
        <v>13194.82521</v>
      </c>
      <c r="F87" s="49" t="n">
        <v>7922.88</v>
      </c>
      <c r="G87" s="50" t="n">
        <f aca="false">E87+F87</f>
        <v>21117.70521</v>
      </c>
      <c r="H87" s="51" t="n">
        <f aca="false">E87-(E87*$I$1)</f>
        <v>13194.82521</v>
      </c>
      <c r="I87" s="51" t="n">
        <f aca="false">F87-(F87*$I$1)</f>
        <v>7922.88</v>
      </c>
      <c r="J87" s="32" t="n">
        <f aca="false">H87+I87</f>
        <v>21117.70521</v>
      </c>
      <c r="O87" s="33"/>
      <c r="P87" s="33"/>
    </row>
    <row r="88" customFormat="false" ht="12.75" hidden="false" customHeight="false" outlineLevel="0" collapsed="false">
      <c r="A88" s="25"/>
      <c r="B88" s="26" t="s">
        <v>392</v>
      </c>
      <c r="C88" s="27" t="s">
        <v>393</v>
      </c>
      <c r="D88" s="36" t="n">
        <v>724</v>
      </c>
      <c r="E88" s="49" t="n">
        <v>13638.608445</v>
      </c>
      <c r="F88" s="49" t="n">
        <v>8318.52</v>
      </c>
      <c r="G88" s="50" t="n">
        <f aca="false">E88+F88</f>
        <v>21957.128445</v>
      </c>
      <c r="H88" s="51" t="n">
        <f aca="false">E88-(E88*$I$1)</f>
        <v>13638.608445</v>
      </c>
      <c r="I88" s="51" t="n">
        <f aca="false">F88-(F88*$I$1)</f>
        <v>8318.52</v>
      </c>
      <c r="J88" s="32" t="n">
        <f aca="false">H88+I88</f>
        <v>21957.128445</v>
      </c>
      <c r="O88" s="33"/>
      <c r="P88" s="33"/>
    </row>
    <row r="89" customFormat="false" ht="12.75" hidden="false" customHeight="false" outlineLevel="0" collapsed="false">
      <c r="A89" s="25"/>
      <c r="B89" s="26" t="s">
        <v>394</v>
      </c>
      <c r="C89" s="27" t="s">
        <v>128</v>
      </c>
      <c r="D89" s="36" t="n">
        <v>778</v>
      </c>
      <c r="E89" s="49" t="n">
        <v>14082.39168</v>
      </c>
      <c r="F89" s="49" t="n">
        <v>8714.16</v>
      </c>
      <c r="G89" s="50" t="n">
        <f aca="false">E89+F89</f>
        <v>22796.55168</v>
      </c>
      <c r="H89" s="51" t="n">
        <f aca="false">E89-(E89*$I$1)</f>
        <v>14082.39168</v>
      </c>
      <c r="I89" s="51" t="n">
        <f aca="false">F89-(F89*$I$1)</f>
        <v>8714.16</v>
      </c>
      <c r="J89" s="32" t="n">
        <f aca="false">H89+I89</f>
        <v>22796.55168</v>
      </c>
      <c r="K89" s="46"/>
      <c r="O89" s="33"/>
      <c r="P89" s="33"/>
    </row>
    <row r="90" customFormat="false" ht="12.75" hidden="false" customHeight="false" outlineLevel="0" collapsed="false">
      <c r="A90" s="25"/>
      <c r="B90" s="26" t="s">
        <v>395</v>
      </c>
      <c r="C90" s="27" t="s">
        <v>396</v>
      </c>
      <c r="D90" s="36" t="n">
        <v>810</v>
      </c>
      <c r="E90" s="49" t="n">
        <v>14505.16011</v>
      </c>
      <c r="F90" s="49" t="n">
        <v>9109.8</v>
      </c>
      <c r="G90" s="50" t="n">
        <f aca="false">E90+F90</f>
        <v>23614.96011</v>
      </c>
      <c r="H90" s="51" t="n">
        <f aca="false">E90-(E90*$I$1)</f>
        <v>14505.16011</v>
      </c>
      <c r="I90" s="51" t="n">
        <f aca="false">F90-(F90*$I$1)</f>
        <v>9109.8</v>
      </c>
      <c r="J90" s="32" t="n">
        <f aca="false">H90+I90</f>
        <v>23614.96011</v>
      </c>
      <c r="O90" s="33"/>
      <c r="P90" s="33"/>
    </row>
    <row r="91" customFormat="false" ht="12.75" hidden="false" customHeight="false" outlineLevel="0" collapsed="false">
      <c r="A91" s="25"/>
      <c r="B91" s="26" t="s">
        <v>397</v>
      </c>
      <c r="C91" s="27" t="s">
        <v>130</v>
      </c>
      <c r="D91" s="36" t="n">
        <v>860</v>
      </c>
      <c r="E91" s="49" t="n">
        <v>14926.692375</v>
      </c>
      <c r="F91" s="49" t="n">
        <v>9504.18</v>
      </c>
      <c r="G91" s="50" t="n">
        <f aca="false">E91+F91</f>
        <v>24430.872375</v>
      </c>
      <c r="H91" s="51" t="n">
        <f aca="false">E91-(E91*$I$1)</f>
        <v>14926.692375</v>
      </c>
      <c r="I91" s="51" t="n">
        <f aca="false">F91-(F91*$I$1)</f>
        <v>9504.18</v>
      </c>
      <c r="J91" s="32" t="n">
        <f aca="false">H91+I91</f>
        <v>24430.872375</v>
      </c>
      <c r="O91" s="33"/>
      <c r="P91" s="33"/>
    </row>
    <row r="92" customFormat="false" ht="12.75" hidden="false" customHeight="false" outlineLevel="0" collapsed="false">
      <c r="A92" s="25"/>
      <c r="B92" s="26" t="s">
        <v>398</v>
      </c>
      <c r="C92" s="27" t="s">
        <v>399</v>
      </c>
      <c r="D92" s="36" t="n">
        <v>896</v>
      </c>
      <c r="E92" s="49" t="n">
        <v>17274.16971</v>
      </c>
      <c r="F92" s="49" t="n">
        <v>9901.08</v>
      </c>
      <c r="G92" s="50" t="n">
        <f aca="false">E92+F92</f>
        <v>27175.24971</v>
      </c>
      <c r="H92" s="51" t="n">
        <f aca="false">E92-(E92*$I$1)</f>
        <v>17274.16971</v>
      </c>
      <c r="I92" s="51" t="n">
        <f aca="false">F92-(F92*$I$1)</f>
        <v>9901.08</v>
      </c>
      <c r="J92" s="32" t="n">
        <f aca="false">H92+I92</f>
        <v>27175.24971</v>
      </c>
      <c r="O92" s="33"/>
      <c r="P92" s="33"/>
    </row>
    <row r="93" customFormat="false" ht="12.75" hidden="false" customHeight="false" outlineLevel="0" collapsed="false">
      <c r="A93" s="25"/>
      <c r="B93" s="26" t="s">
        <v>400</v>
      </c>
      <c r="C93" s="27" t="s">
        <v>132</v>
      </c>
      <c r="D93" s="36" t="n">
        <v>942</v>
      </c>
      <c r="E93" s="49" t="n">
        <v>19619.174715</v>
      </c>
      <c r="F93" s="49" t="n">
        <v>10295.46</v>
      </c>
      <c r="G93" s="50" t="n">
        <f aca="false">E93+F93</f>
        <v>29914.634715</v>
      </c>
      <c r="H93" s="51" t="n">
        <f aca="false">E93-(E93*$I$1)</f>
        <v>19619.174715</v>
      </c>
      <c r="I93" s="51" t="n">
        <f aca="false">F93-(F93*$I$1)</f>
        <v>10295.46</v>
      </c>
      <c r="J93" s="32" t="n">
        <f aca="false">H93+I93</f>
        <v>29914.634715</v>
      </c>
      <c r="O93" s="33"/>
      <c r="P93" s="33"/>
    </row>
    <row r="94" customFormat="false" ht="12.75" hidden="false" customHeight="false" outlineLevel="0" collapsed="false">
      <c r="A94" s="25"/>
      <c r="B94" s="26" t="s">
        <v>401</v>
      </c>
      <c r="C94" s="27" t="s">
        <v>402</v>
      </c>
      <c r="D94" s="36" t="n">
        <v>980</v>
      </c>
      <c r="E94" s="49" t="n">
        <v>19960.356255</v>
      </c>
      <c r="F94" s="49" t="n">
        <v>10691.1</v>
      </c>
      <c r="G94" s="50" t="n">
        <f aca="false">E94+F94</f>
        <v>30651.456255</v>
      </c>
      <c r="H94" s="51" t="n">
        <f aca="false">E94-(E94*$I$1)</f>
        <v>19960.356255</v>
      </c>
      <c r="I94" s="51" t="n">
        <f aca="false">F94-(F94*$I$1)</f>
        <v>10691.1</v>
      </c>
      <c r="J94" s="32" t="n">
        <f aca="false">H94+I94</f>
        <v>30651.456255</v>
      </c>
      <c r="O94" s="33"/>
      <c r="P94" s="33"/>
    </row>
    <row r="95" customFormat="false" ht="12.75" hidden="false" customHeight="false" outlineLevel="0" collapsed="false">
      <c r="A95" s="25"/>
      <c r="B95" s="26" t="s">
        <v>403</v>
      </c>
      <c r="C95" s="27" t="s">
        <v>134</v>
      </c>
      <c r="D95" s="36" t="n">
        <v>1024</v>
      </c>
      <c r="E95" s="49" t="n">
        <v>20301.537795</v>
      </c>
      <c r="F95" s="49" t="n">
        <v>11086.74</v>
      </c>
      <c r="G95" s="50" t="n">
        <f aca="false">E95+F95</f>
        <v>31388.277795</v>
      </c>
      <c r="H95" s="51" t="n">
        <f aca="false">E95-(E95*$I$1)</f>
        <v>20301.537795</v>
      </c>
      <c r="I95" s="51" t="n">
        <f aca="false">F95-(F95*$I$1)</f>
        <v>11086.74</v>
      </c>
      <c r="J95" s="32" t="n">
        <f aca="false">H95+I95</f>
        <v>31388.277795</v>
      </c>
      <c r="O95" s="33"/>
      <c r="P95" s="33"/>
    </row>
    <row r="96" customFormat="false" ht="12.75" hidden="false" customHeight="false" outlineLevel="0" collapsed="false">
      <c r="A96" s="25"/>
      <c r="B96" s="26" t="s">
        <v>404</v>
      </c>
      <c r="C96" s="27" t="s">
        <v>405</v>
      </c>
      <c r="D96" s="36" t="n">
        <v>1066</v>
      </c>
      <c r="E96" s="49" t="n">
        <v>20824.43559</v>
      </c>
      <c r="F96" s="49" t="n">
        <v>11484.9</v>
      </c>
      <c r="G96" s="50" t="n">
        <f aca="false">E96+F96</f>
        <v>32309.33559</v>
      </c>
      <c r="H96" s="51" t="n">
        <f aca="false">E96-(E96*$I$1)</f>
        <v>20824.43559</v>
      </c>
      <c r="I96" s="51" t="n">
        <f aca="false">F96-(F96*$I$1)</f>
        <v>11484.9</v>
      </c>
      <c r="J96" s="32" t="n">
        <f aca="false">H96+I96</f>
        <v>32309.33559</v>
      </c>
      <c r="O96" s="33"/>
      <c r="P96" s="33"/>
    </row>
    <row r="97" customFormat="false" ht="12.75" hidden="false" customHeight="false" outlineLevel="0" collapsed="false">
      <c r="A97" s="25"/>
      <c r="B97" s="26" t="s">
        <v>406</v>
      </c>
      <c r="C97" s="27" t="s">
        <v>136</v>
      </c>
      <c r="D97" s="36" t="n">
        <v>1106</v>
      </c>
      <c r="E97" s="49" t="n">
        <v>21347.333385</v>
      </c>
      <c r="F97" s="49" t="n">
        <v>11883.06</v>
      </c>
      <c r="G97" s="50" t="n">
        <f aca="false">E97+F97</f>
        <v>33230.393385</v>
      </c>
      <c r="H97" s="51" t="n">
        <f aca="false">E97-(E97*$I$1)</f>
        <v>21347.333385</v>
      </c>
      <c r="I97" s="51" t="n">
        <f aca="false">F97-(F97*$I$1)</f>
        <v>11883.06</v>
      </c>
      <c r="J97" s="32" t="n">
        <f aca="false">H97+I97</f>
        <v>33230.393385</v>
      </c>
      <c r="O97" s="33"/>
      <c r="P97" s="33"/>
    </row>
    <row r="98" customFormat="false" ht="12.75" hidden="false" customHeight="false" outlineLevel="0" collapsed="false">
      <c r="A98" s="25"/>
      <c r="B98" s="26" t="s">
        <v>407</v>
      </c>
      <c r="C98" s="27" t="s">
        <v>408</v>
      </c>
      <c r="D98" s="36" t="n">
        <v>1140</v>
      </c>
      <c r="E98" s="49" t="n">
        <v>21893.718315</v>
      </c>
      <c r="F98" s="49" t="n">
        <v>12277.44</v>
      </c>
      <c r="G98" s="50" t="n">
        <f aca="false">E98+F98</f>
        <v>34171.158315</v>
      </c>
      <c r="H98" s="51" t="n">
        <f aca="false">E98-(E98*$I$1)</f>
        <v>21893.718315</v>
      </c>
      <c r="I98" s="51" t="n">
        <f aca="false">F98-(F98*$I$1)</f>
        <v>12277.44</v>
      </c>
      <c r="J98" s="32" t="n">
        <f aca="false">H98+I98</f>
        <v>34171.158315</v>
      </c>
      <c r="O98" s="33"/>
      <c r="P98" s="33"/>
    </row>
    <row r="99" customFormat="false" ht="12.75" hidden="false" customHeight="false" outlineLevel="0" collapsed="false">
      <c r="A99" s="25"/>
      <c r="B99" s="26" t="s">
        <v>409</v>
      </c>
      <c r="C99" s="27" t="s">
        <v>138</v>
      </c>
      <c r="D99" s="36" t="n">
        <v>1188</v>
      </c>
      <c r="E99" s="49" t="n">
        <v>22441.33941</v>
      </c>
      <c r="F99" s="49" t="n">
        <v>12674.34</v>
      </c>
      <c r="G99" s="50" t="n">
        <f aca="false">E99+F99</f>
        <v>35115.67941</v>
      </c>
      <c r="H99" s="51" t="n">
        <f aca="false">E99-(E99*$I$1)</f>
        <v>22441.33941</v>
      </c>
      <c r="I99" s="51" t="n">
        <f aca="false">F99-(F99*$I$1)</f>
        <v>12674.34</v>
      </c>
      <c r="J99" s="32" t="n">
        <f aca="false">H99+I99</f>
        <v>35115.67941</v>
      </c>
      <c r="O99" s="33"/>
      <c r="P99" s="33"/>
    </row>
    <row r="100" customFormat="false" ht="12.75" hidden="false" customHeight="false" outlineLevel="0" collapsed="false">
      <c r="A100" s="25"/>
      <c r="B100" s="26" t="s">
        <v>410</v>
      </c>
      <c r="C100" s="27" t="s">
        <v>411</v>
      </c>
      <c r="D100" s="36" t="n">
        <v>1236</v>
      </c>
      <c r="E100" s="49" t="n">
        <v>22593.387705</v>
      </c>
      <c r="F100" s="49" t="n">
        <v>13069.98</v>
      </c>
      <c r="G100" s="50" t="n">
        <f aca="false">E100+F100</f>
        <v>35663.367705</v>
      </c>
      <c r="H100" s="51" t="n">
        <f aca="false">E100-(E100*$I$1)</f>
        <v>22593.387705</v>
      </c>
      <c r="I100" s="51" t="n">
        <f aca="false">F100-(F100*$I$1)</f>
        <v>13069.98</v>
      </c>
      <c r="J100" s="32" t="n">
        <f aca="false">H100+I100</f>
        <v>35663.367705</v>
      </c>
      <c r="O100" s="33"/>
      <c r="P100" s="33"/>
    </row>
    <row r="101" customFormat="false" ht="12.75" hidden="false" customHeight="false" outlineLevel="0" collapsed="false">
      <c r="A101" s="25"/>
      <c r="B101" s="26" t="s">
        <v>412</v>
      </c>
      <c r="C101" s="27" t="s">
        <v>140</v>
      </c>
      <c r="D101" s="36" t="n">
        <v>1270</v>
      </c>
      <c r="E101" s="49" t="n">
        <v>22745.436</v>
      </c>
      <c r="F101" s="49" t="n">
        <v>13465.62</v>
      </c>
      <c r="G101" s="50" t="n">
        <f aca="false">E101+F101</f>
        <v>36211.056</v>
      </c>
      <c r="H101" s="51" t="n">
        <f aca="false">E101-(E101*$I$1)</f>
        <v>22745.436</v>
      </c>
      <c r="I101" s="51" t="n">
        <f aca="false">F101-(F101*$I$1)</f>
        <v>13465.62</v>
      </c>
      <c r="J101" s="32" t="n">
        <f aca="false">H101+I101</f>
        <v>36211.056</v>
      </c>
      <c r="O101" s="33"/>
      <c r="P101" s="33"/>
    </row>
    <row r="102" customFormat="false" ht="12.75" hidden="false" customHeight="false" outlineLevel="0" collapsed="false">
      <c r="A102" s="25"/>
      <c r="B102" s="26" t="s">
        <v>413</v>
      </c>
      <c r="C102" s="27" t="s">
        <v>414</v>
      </c>
      <c r="D102" s="36" t="n">
        <v>1323</v>
      </c>
      <c r="E102" s="49" t="n">
        <v>23703.463875</v>
      </c>
      <c r="F102" s="49" t="n">
        <v>13860</v>
      </c>
      <c r="G102" s="50" t="n">
        <f aca="false">E102+F102</f>
        <v>37563.463875</v>
      </c>
      <c r="H102" s="51" t="n">
        <f aca="false">E102-(E102*$I$1)</f>
        <v>23703.463875</v>
      </c>
      <c r="I102" s="51" t="n">
        <f aca="false">F102-(F102*$I$1)</f>
        <v>13860</v>
      </c>
      <c r="J102" s="32" t="n">
        <f aca="false">H102+I102</f>
        <v>37563.463875</v>
      </c>
      <c r="O102" s="33"/>
      <c r="P102" s="33"/>
    </row>
    <row r="103" customFormat="false" ht="12.75" hidden="false" customHeight="false" outlineLevel="0" collapsed="false">
      <c r="A103" s="25"/>
      <c r="B103" s="26" t="s">
        <v>415</v>
      </c>
      <c r="C103" s="27" t="s">
        <v>142</v>
      </c>
      <c r="D103" s="36" t="n">
        <v>1352</v>
      </c>
      <c r="E103" s="49" t="n">
        <v>24660.255585</v>
      </c>
      <c r="F103" s="49" t="n">
        <v>14256.9</v>
      </c>
      <c r="G103" s="50" t="n">
        <f aca="false">E103+F103</f>
        <v>38917.155585</v>
      </c>
      <c r="H103" s="51" t="n">
        <f aca="false">E103-(E103*$I$1)</f>
        <v>24660.255585</v>
      </c>
      <c r="I103" s="51" t="n">
        <f aca="false">F103-(F103*$I$1)</f>
        <v>14256.9</v>
      </c>
      <c r="J103" s="32" t="n">
        <f aca="false">H103+I103</f>
        <v>38917.155585</v>
      </c>
      <c r="O103" s="33"/>
      <c r="P103" s="33"/>
    </row>
    <row r="104" customFormat="false" ht="12.75" hidden="false" customHeight="false" outlineLevel="0" collapsed="false">
      <c r="A104" s="25"/>
      <c r="B104" s="26" t="s">
        <v>416</v>
      </c>
      <c r="C104" s="27" t="s">
        <v>417</v>
      </c>
      <c r="D104" s="36" t="n">
        <v>1394</v>
      </c>
      <c r="E104" s="49" t="n">
        <v>25001.437125</v>
      </c>
      <c r="F104" s="49" t="n">
        <v>14652.54</v>
      </c>
      <c r="G104" s="50" t="n">
        <f aca="false">E104+F104</f>
        <v>39653.977125</v>
      </c>
      <c r="H104" s="51" t="n">
        <f aca="false">E104-(E104*$I$1)</f>
        <v>25001.437125</v>
      </c>
      <c r="I104" s="51" t="n">
        <f aca="false">F104-(F104*$I$1)</f>
        <v>14652.54</v>
      </c>
      <c r="J104" s="32" t="n">
        <f aca="false">H104+I104</f>
        <v>39653.977125</v>
      </c>
      <c r="O104" s="33"/>
      <c r="P104" s="33"/>
    </row>
    <row r="105" customFormat="false" ht="12.75" hidden="false" customHeight="false" outlineLevel="0" collapsed="false">
      <c r="A105" s="25"/>
      <c r="B105" s="26" t="s">
        <v>418</v>
      </c>
      <c r="C105" s="27" t="s">
        <v>144</v>
      </c>
      <c r="D105" s="36" t="n">
        <v>1432</v>
      </c>
      <c r="E105" s="49" t="n">
        <v>25342.618665</v>
      </c>
      <c r="F105" s="49" t="n">
        <v>15048.18</v>
      </c>
      <c r="G105" s="50" t="n">
        <f aca="false">E105+F105</f>
        <v>40390.798665</v>
      </c>
      <c r="H105" s="51" t="n">
        <f aca="false">E105-(E105*$I$1)</f>
        <v>25342.618665</v>
      </c>
      <c r="I105" s="51" t="n">
        <f aca="false">F105-(F105*$I$1)</f>
        <v>15048.18</v>
      </c>
      <c r="J105" s="32" t="n">
        <f aca="false">H105+I105</f>
        <v>40390.798665</v>
      </c>
      <c r="O105" s="33"/>
      <c r="P105" s="33"/>
    </row>
    <row r="106" customFormat="false" ht="12.75" hidden="false" customHeight="false" outlineLevel="0" collapsed="false">
      <c r="A106" s="25"/>
      <c r="B106" s="26" t="s">
        <v>419</v>
      </c>
      <c r="C106" s="27" t="s">
        <v>420</v>
      </c>
      <c r="D106" s="36" t="n">
        <v>1457</v>
      </c>
      <c r="E106" s="49" t="n">
        <v>25865.51646</v>
      </c>
      <c r="F106" s="49" t="n">
        <v>15446.34</v>
      </c>
      <c r="G106" s="50" t="n">
        <f aca="false">E106+F106</f>
        <v>41311.85646</v>
      </c>
      <c r="H106" s="51" t="n">
        <f aca="false">E106-(E106*$I$1)</f>
        <v>25865.51646</v>
      </c>
      <c r="I106" s="51" t="n">
        <f aca="false">F106-(F106*$I$1)</f>
        <v>15446.34</v>
      </c>
      <c r="J106" s="32" t="n">
        <f aca="false">H106+I106</f>
        <v>41311.85646</v>
      </c>
      <c r="O106" s="33"/>
      <c r="P106" s="33"/>
    </row>
    <row r="107" customFormat="false" ht="12.75" hidden="false" customHeight="false" outlineLevel="0" collapsed="false">
      <c r="A107" s="25"/>
      <c r="B107" s="26" t="s">
        <v>421</v>
      </c>
      <c r="C107" s="27" t="s">
        <v>146</v>
      </c>
      <c r="D107" s="36" t="n">
        <v>1516</v>
      </c>
      <c r="E107" s="49" t="n">
        <v>26387.17809</v>
      </c>
      <c r="F107" s="49" t="n">
        <v>15844.5</v>
      </c>
      <c r="G107" s="50" t="n">
        <f aca="false">E107+F107</f>
        <v>42231.67809</v>
      </c>
      <c r="H107" s="51" t="n">
        <f aca="false">E107-(E107*$I$1)</f>
        <v>26387.17809</v>
      </c>
      <c r="I107" s="51" t="n">
        <f aca="false">F107-(F107*$I$1)</f>
        <v>15844.5</v>
      </c>
      <c r="J107" s="32" t="n">
        <f aca="false">H107+I107</f>
        <v>42231.67809</v>
      </c>
      <c r="O107" s="33"/>
      <c r="P107" s="33"/>
    </row>
    <row r="108" customFormat="false" ht="12.75" hidden="false" customHeight="false" outlineLevel="0" collapsed="false">
      <c r="A108" s="25"/>
      <c r="B108" s="26" t="s">
        <v>422</v>
      </c>
      <c r="C108" s="27" t="s">
        <v>423</v>
      </c>
      <c r="D108" s="36" t="n">
        <v>1548</v>
      </c>
      <c r="E108" s="49" t="n">
        <v>26832.19749</v>
      </c>
      <c r="F108" s="49" t="n">
        <v>16238.88</v>
      </c>
      <c r="G108" s="50" t="n">
        <f aca="false">E108+F108</f>
        <v>43071.07749</v>
      </c>
      <c r="H108" s="51" t="n">
        <f aca="false">E108-(E108*$I$1)</f>
        <v>26832.19749</v>
      </c>
      <c r="I108" s="51" t="n">
        <f aca="false">F108-(F108*$I$1)</f>
        <v>16238.88</v>
      </c>
      <c r="J108" s="32" t="n">
        <f aca="false">H108+I108</f>
        <v>43071.07749</v>
      </c>
      <c r="O108" s="33"/>
      <c r="P108" s="33"/>
    </row>
    <row r="109" customFormat="false" ht="12.75" hidden="false" customHeight="false" outlineLevel="0" collapsed="false">
      <c r="A109" s="25"/>
      <c r="B109" s="26" t="s">
        <v>424</v>
      </c>
      <c r="C109" s="27" t="s">
        <v>148</v>
      </c>
      <c r="D109" s="36" t="n">
        <v>1598</v>
      </c>
      <c r="E109" s="49" t="n">
        <v>27275.980725</v>
      </c>
      <c r="F109" s="49" t="n">
        <v>16635.78</v>
      </c>
      <c r="G109" s="50" t="n">
        <f aca="false">E109+F109</f>
        <v>43911.760725</v>
      </c>
      <c r="H109" s="51" t="n">
        <f aca="false">E109-(E109*$I$1)</f>
        <v>27275.980725</v>
      </c>
      <c r="I109" s="51" t="n">
        <f aca="false">F109-(F109*$I$1)</f>
        <v>16635.78</v>
      </c>
      <c r="J109" s="32" t="n">
        <f aca="false">H109+I109</f>
        <v>43911.760725</v>
      </c>
      <c r="O109" s="33"/>
      <c r="P109" s="33"/>
    </row>
    <row r="110" customFormat="false" ht="12.75" hidden="false" customHeight="false" outlineLevel="0" collapsed="false">
      <c r="A110" s="25"/>
      <c r="B110" s="26" t="s">
        <v>425</v>
      </c>
      <c r="C110" s="27" t="s">
        <v>426</v>
      </c>
      <c r="D110" s="36" t="n">
        <v>1633</v>
      </c>
      <c r="E110" s="49" t="n">
        <v>27719.76396</v>
      </c>
      <c r="F110" s="49" t="n">
        <v>17030.16</v>
      </c>
      <c r="G110" s="50" t="n">
        <f aca="false">E110+F110</f>
        <v>44749.92396</v>
      </c>
      <c r="H110" s="51" t="n">
        <f aca="false">E110-(E110*$I$1)</f>
        <v>27719.76396</v>
      </c>
      <c r="I110" s="51" t="n">
        <f aca="false">F110-(F110*$I$1)</f>
        <v>17030.16</v>
      </c>
      <c r="J110" s="32" t="n">
        <f aca="false">H110+I110</f>
        <v>44749.92396</v>
      </c>
      <c r="O110" s="33"/>
      <c r="P110" s="33"/>
    </row>
    <row r="111" customFormat="false" ht="12.75" hidden="false" customHeight="false" outlineLevel="0" collapsed="false">
      <c r="A111" s="25"/>
      <c r="B111" s="26" t="s">
        <v>427</v>
      </c>
      <c r="C111" s="27" t="s">
        <v>150</v>
      </c>
      <c r="D111" s="36" t="n">
        <v>1680</v>
      </c>
      <c r="E111" s="49" t="n">
        <v>28164.78336</v>
      </c>
      <c r="F111" s="49" t="n">
        <v>17427.06</v>
      </c>
      <c r="G111" s="50" t="n">
        <f aca="false">E111+F111</f>
        <v>45591.84336</v>
      </c>
      <c r="H111" s="51" t="n">
        <f aca="false">E111-(E111*$I$1)</f>
        <v>28164.78336</v>
      </c>
      <c r="I111" s="51" t="n">
        <f aca="false">F111-(F111*$I$1)</f>
        <v>17427.06</v>
      </c>
      <c r="J111" s="32" t="n">
        <f aca="false">H111+I111</f>
        <v>45591.84336</v>
      </c>
      <c r="O111" s="33"/>
      <c r="P111" s="33"/>
    </row>
    <row r="112" customFormat="false" ht="12.75" hidden="false" customHeight="false" outlineLevel="0" collapsed="false">
      <c r="A112" s="25"/>
      <c r="B112" s="26" t="s">
        <v>428</v>
      </c>
      <c r="C112" s="27" t="s">
        <v>429</v>
      </c>
      <c r="D112" s="36" t="n">
        <v>1715</v>
      </c>
      <c r="E112" s="49" t="n">
        <v>28599.91344</v>
      </c>
      <c r="F112" s="49" t="n">
        <v>17821.44</v>
      </c>
      <c r="G112" s="50" t="n">
        <f aca="false">E112+F112</f>
        <v>46421.35344</v>
      </c>
      <c r="H112" s="51" t="n">
        <f aca="false">E112-(E112*$I$1)</f>
        <v>28599.91344</v>
      </c>
      <c r="I112" s="51" t="n">
        <f aca="false">F112-(F112*$I$1)</f>
        <v>17821.44</v>
      </c>
      <c r="J112" s="32" t="n">
        <f aca="false">H112+I112</f>
        <v>46421.35344</v>
      </c>
      <c r="O112" s="33"/>
      <c r="P112" s="33"/>
    </row>
    <row r="113" customFormat="false" ht="12.75" hidden="false" customHeight="false" outlineLevel="0" collapsed="false">
      <c r="A113" s="25"/>
      <c r="B113" s="26" t="s">
        <v>430</v>
      </c>
      <c r="C113" s="27" t="s">
        <v>152</v>
      </c>
      <c r="D113" s="36" t="n">
        <v>1762</v>
      </c>
      <c r="E113" s="49" t="n">
        <v>29036.279685</v>
      </c>
      <c r="F113" s="49" t="n">
        <v>18218.34</v>
      </c>
      <c r="G113" s="50" t="n">
        <f aca="false">E113+F113</f>
        <v>47254.619685</v>
      </c>
      <c r="H113" s="51" t="n">
        <f aca="false">E113-(E113*$I$1)</f>
        <v>29036.279685</v>
      </c>
      <c r="I113" s="51" t="n">
        <f aca="false">F113-(F113*$I$1)</f>
        <v>18218.34</v>
      </c>
      <c r="J113" s="32" t="n">
        <f aca="false">H113+I113</f>
        <v>47254.619685</v>
      </c>
      <c r="O113" s="33"/>
      <c r="P113" s="33"/>
    </row>
    <row r="114" customFormat="false" ht="12.75" hidden="false" customHeight="false" outlineLevel="0" collapsed="false">
      <c r="A114" s="25"/>
      <c r="B114" s="26" t="s">
        <v>431</v>
      </c>
      <c r="C114" s="27" t="s">
        <v>432</v>
      </c>
      <c r="D114" s="36" t="n">
        <v>1795</v>
      </c>
      <c r="E114" s="49" t="n">
        <v>29429.380155</v>
      </c>
      <c r="F114" s="49" t="n">
        <v>18613.98</v>
      </c>
      <c r="G114" s="50" t="n">
        <f aca="false">E114+F114</f>
        <v>48043.360155</v>
      </c>
      <c r="H114" s="51" t="n">
        <f aca="false">E114-(E114*$I$1)</f>
        <v>29429.380155</v>
      </c>
      <c r="I114" s="51" t="n">
        <f aca="false">F114-(F114*$I$1)</f>
        <v>18613.98</v>
      </c>
      <c r="J114" s="32" t="n">
        <f aca="false">H114+I114</f>
        <v>48043.360155</v>
      </c>
      <c r="O114" s="33"/>
      <c r="P114" s="33"/>
    </row>
    <row r="115" customFormat="false" ht="12.75" hidden="false" customHeight="false" outlineLevel="0" collapsed="false">
      <c r="A115" s="25"/>
      <c r="B115" s="26" t="s">
        <v>433</v>
      </c>
      <c r="C115" s="27" t="s">
        <v>154</v>
      </c>
      <c r="D115" s="36" t="n">
        <v>1844</v>
      </c>
      <c r="E115" s="49" t="n">
        <v>29824.952955</v>
      </c>
      <c r="F115" s="49" t="n">
        <v>19009.62</v>
      </c>
      <c r="G115" s="50" t="n">
        <f aca="false">E115+F115</f>
        <v>48834.572955</v>
      </c>
      <c r="H115" s="51" t="n">
        <f aca="false">E115-(E115*$I$1)</f>
        <v>29824.952955</v>
      </c>
      <c r="I115" s="51" t="n">
        <f aca="false">F115-(F115*$I$1)</f>
        <v>19009.62</v>
      </c>
      <c r="J115" s="32" t="n">
        <f aca="false">H115+I115</f>
        <v>48834.572955</v>
      </c>
      <c r="O115" s="33"/>
      <c r="P115" s="33"/>
    </row>
    <row r="116" customFormat="false" ht="12.75" hidden="false" customHeight="false" outlineLevel="0" collapsed="false">
      <c r="A116" s="20"/>
      <c r="B116" s="38"/>
      <c r="C116" s="39"/>
      <c r="D116" s="40"/>
      <c r="E116" s="47"/>
      <c r="F116" s="47"/>
      <c r="G116" s="48"/>
      <c r="H116" s="44"/>
      <c r="I116" s="44"/>
      <c r="J116" s="44"/>
    </row>
    <row r="117" customFormat="false" ht="13.5" hidden="false" customHeight="true" outlineLevel="0" collapsed="false">
      <c r="A117" s="25" t="n">
        <v>300</v>
      </c>
      <c r="B117" s="26" t="s">
        <v>434</v>
      </c>
      <c r="C117" s="27" t="s">
        <v>156</v>
      </c>
      <c r="D117" s="36" t="n">
        <v>369</v>
      </c>
      <c r="E117" s="49" t="n">
        <v>8819.280228</v>
      </c>
      <c r="F117" s="49" t="n">
        <v>3222.23</v>
      </c>
      <c r="G117" s="50" t="n">
        <f aca="false">E117+F117</f>
        <v>12041.510228</v>
      </c>
      <c r="H117" s="51" t="n">
        <f aca="false">E117-(E117*$I$1)</f>
        <v>8819.280228</v>
      </c>
      <c r="I117" s="51" t="n">
        <f aca="false">F117-(F117*$I$1)</f>
        <v>3222.23</v>
      </c>
      <c r="J117" s="32" t="n">
        <f aca="false">H117+I117</f>
        <v>12041.510228</v>
      </c>
    </row>
    <row r="118" customFormat="false" ht="12.75" hidden="false" customHeight="false" outlineLevel="0" collapsed="false">
      <c r="A118" s="25"/>
      <c r="B118" s="26" t="s">
        <v>435</v>
      </c>
      <c r="C118" s="27" t="s">
        <v>158</v>
      </c>
      <c r="D118" s="36" t="n">
        <v>501</v>
      </c>
      <c r="E118" s="49" t="n">
        <v>10843.249978</v>
      </c>
      <c r="F118" s="49" t="n">
        <v>3995.42</v>
      </c>
      <c r="G118" s="50" t="n">
        <f aca="false">E118+F118</f>
        <v>14838.669978</v>
      </c>
      <c r="H118" s="51" t="n">
        <f aca="false">E118-(E118*$I$1)</f>
        <v>10843.249978</v>
      </c>
      <c r="I118" s="51" t="n">
        <f aca="false">F118-(F118*$I$1)</f>
        <v>3995.42</v>
      </c>
      <c r="J118" s="32" t="n">
        <f aca="false">H118+I118</f>
        <v>14838.669978</v>
      </c>
    </row>
    <row r="119" customFormat="false" ht="12.75" hidden="false" customHeight="false" outlineLevel="0" collapsed="false">
      <c r="A119" s="25"/>
      <c r="B119" s="26" t="s">
        <v>436</v>
      </c>
      <c r="C119" s="27" t="s">
        <v>160</v>
      </c>
      <c r="D119" s="36" t="n">
        <v>632</v>
      </c>
      <c r="E119" s="49" t="n">
        <v>12758.220035</v>
      </c>
      <c r="F119" s="49" t="n">
        <v>4794.02</v>
      </c>
      <c r="G119" s="50" t="n">
        <f aca="false">E119+F119</f>
        <v>17552.240035</v>
      </c>
      <c r="H119" s="51" t="n">
        <f aca="false">E119-(E119*$I$1)</f>
        <v>12758.220035</v>
      </c>
      <c r="I119" s="51" t="n">
        <f aca="false">F119-(F119*$I$1)</f>
        <v>4794.02</v>
      </c>
      <c r="J119" s="32" t="n">
        <f aca="false">H119+I119</f>
        <v>17552.240035</v>
      </c>
    </row>
    <row r="120" customFormat="false" ht="12.75" hidden="false" customHeight="false" outlineLevel="0" collapsed="false">
      <c r="A120" s="25"/>
      <c r="B120" s="26" t="s">
        <v>437</v>
      </c>
      <c r="C120" s="27" t="s">
        <v>162</v>
      </c>
      <c r="D120" s="36" t="n">
        <v>764</v>
      </c>
      <c r="E120" s="49" t="n">
        <v>14783.190092</v>
      </c>
      <c r="F120" s="49" t="n">
        <v>5592.62</v>
      </c>
      <c r="G120" s="50" t="n">
        <f aca="false">E120+F120</f>
        <v>20375.810092</v>
      </c>
      <c r="H120" s="51" t="n">
        <f aca="false">E120-(E120*$I$1)</f>
        <v>14783.190092</v>
      </c>
      <c r="I120" s="51" t="n">
        <f aca="false">F120-(F120*$I$1)</f>
        <v>5592.62</v>
      </c>
      <c r="J120" s="32" t="n">
        <f aca="false">H120+I120</f>
        <v>20375.810092</v>
      </c>
    </row>
    <row r="121" customFormat="false" ht="12.75" hidden="false" customHeight="false" outlineLevel="0" collapsed="false">
      <c r="A121" s="25"/>
      <c r="B121" s="26" t="s">
        <v>438</v>
      </c>
      <c r="C121" s="27" t="s">
        <v>439</v>
      </c>
      <c r="D121" s="36" t="n">
        <v>830</v>
      </c>
      <c r="E121" s="49" t="n">
        <v>15728.8934</v>
      </c>
      <c r="F121" s="49" t="n">
        <v>5991.7</v>
      </c>
      <c r="G121" s="50" t="n">
        <f aca="false">E121+F121</f>
        <v>21720.5934</v>
      </c>
      <c r="H121" s="51" t="n">
        <f aca="false">E121-(E121*$I$1)</f>
        <v>15728.8934</v>
      </c>
      <c r="I121" s="51" t="n">
        <f aca="false">F121-(F121*$I$1)</f>
        <v>5991.7</v>
      </c>
      <c r="J121" s="32" t="n">
        <f aca="false">H121+I121</f>
        <v>21720.5934</v>
      </c>
    </row>
    <row r="122" customFormat="false" ht="12.75" hidden="false" customHeight="false" outlineLevel="0" collapsed="false">
      <c r="A122" s="25"/>
      <c r="B122" s="26" t="s">
        <v>440</v>
      </c>
      <c r="C122" s="27" t="s">
        <v>164</v>
      </c>
      <c r="D122" s="36" t="n">
        <v>896</v>
      </c>
      <c r="E122" s="49" t="n">
        <v>16697.060149</v>
      </c>
      <c r="F122" s="49" t="n">
        <v>6391.22</v>
      </c>
      <c r="G122" s="50" t="n">
        <f aca="false">E122+F122</f>
        <v>23088.280149</v>
      </c>
      <c r="H122" s="51" t="n">
        <f aca="false">E122-(E122*$I$1)</f>
        <v>16697.060149</v>
      </c>
      <c r="I122" s="51" t="n">
        <f aca="false">F122-(F122*$I$1)</f>
        <v>6391.22</v>
      </c>
      <c r="J122" s="32" t="n">
        <f aca="false">H122+I122</f>
        <v>23088.280149</v>
      </c>
    </row>
    <row r="123" customFormat="false" ht="12.75" hidden="false" customHeight="false" outlineLevel="0" collapsed="false">
      <c r="A123" s="25"/>
      <c r="B123" s="26" t="s">
        <v>441</v>
      </c>
      <c r="C123" s="27" t="s">
        <v>166</v>
      </c>
      <c r="D123" s="36" t="n">
        <v>1028</v>
      </c>
      <c r="E123" s="49" t="n">
        <v>18722.030206</v>
      </c>
      <c r="F123" s="49" t="n">
        <v>7189.215</v>
      </c>
      <c r="G123" s="50" t="n">
        <f aca="false">E123+F123</f>
        <v>25911.245206</v>
      </c>
      <c r="H123" s="51" t="n">
        <f aca="false">E123-(E123*$I$1)</f>
        <v>18722.030206</v>
      </c>
      <c r="I123" s="51" t="n">
        <f aca="false">F123-(F123*$I$1)</f>
        <v>7189.215</v>
      </c>
      <c r="J123" s="32" t="n">
        <f aca="false">H123+I123</f>
        <v>25911.245206</v>
      </c>
    </row>
    <row r="124" customFormat="false" ht="12.75" hidden="false" customHeight="false" outlineLevel="0" collapsed="false">
      <c r="A124" s="25"/>
      <c r="B124" s="26" t="s">
        <v>442</v>
      </c>
      <c r="C124" s="27" t="s">
        <v>168</v>
      </c>
      <c r="D124" s="36" t="n">
        <v>1159</v>
      </c>
      <c r="E124" s="49" t="n">
        <v>20637.000263</v>
      </c>
      <c r="F124" s="49" t="n">
        <v>7990.235</v>
      </c>
      <c r="G124" s="50" t="n">
        <f aca="false">E124+F124</f>
        <v>28627.235263</v>
      </c>
      <c r="H124" s="51" t="n">
        <f aca="false">E124-(E124*$I$1)</f>
        <v>20637.000263</v>
      </c>
      <c r="I124" s="51" t="n">
        <f aca="false">F124-(F124*$I$1)</f>
        <v>7990.235</v>
      </c>
      <c r="J124" s="32" t="n">
        <f aca="false">H124+I124</f>
        <v>28627.235263</v>
      </c>
    </row>
    <row r="125" customFormat="false" ht="12.75" hidden="false" customHeight="false" outlineLevel="0" collapsed="false">
      <c r="A125" s="25"/>
      <c r="B125" s="45" t="s">
        <v>443</v>
      </c>
      <c r="C125" s="34" t="s">
        <v>170</v>
      </c>
      <c r="D125" s="36" t="n">
        <v>1292</v>
      </c>
      <c r="E125" s="49" t="n">
        <v>22661.97032</v>
      </c>
      <c r="F125" s="49" t="n">
        <v>8788.835</v>
      </c>
      <c r="G125" s="50" t="n">
        <f aca="false">E125+F125</f>
        <v>31450.80532</v>
      </c>
      <c r="H125" s="51" t="n">
        <f aca="false">E125-(E125*$I$1)</f>
        <v>22661.97032</v>
      </c>
      <c r="I125" s="51" t="n">
        <f aca="false">F125-(F125*$I$1)</f>
        <v>8788.835</v>
      </c>
      <c r="J125" s="32" t="n">
        <f aca="false">H125+I125</f>
        <v>31450.80532</v>
      </c>
    </row>
    <row r="126" customFormat="false" ht="12.75" hidden="false" customHeight="false" outlineLevel="0" collapsed="false">
      <c r="A126" s="25"/>
      <c r="B126" s="26" t="s">
        <v>444</v>
      </c>
      <c r="C126" s="27" t="s">
        <v>172</v>
      </c>
      <c r="D126" s="36" t="n">
        <v>1424</v>
      </c>
      <c r="E126" s="49" t="n">
        <v>24576.940377</v>
      </c>
      <c r="F126" s="49" t="n">
        <v>9586.83</v>
      </c>
      <c r="G126" s="50" t="n">
        <f aca="false">E126+F126</f>
        <v>34163.770377</v>
      </c>
      <c r="H126" s="51" t="n">
        <f aca="false">E126-(E126*$I$1)</f>
        <v>24576.940377</v>
      </c>
      <c r="I126" s="51" t="n">
        <f aca="false">F126-(F126*$I$1)</f>
        <v>9586.83</v>
      </c>
      <c r="J126" s="32" t="n">
        <f aca="false">H126+I126</f>
        <v>34163.770377</v>
      </c>
    </row>
    <row r="127" customFormat="false" ht="12.75" hidden="false" customHeight="false" outlineLevel="0" collapsed="false">
      <c r="A127" s="25"/>
      <c r="B127" s="26" t="s">
        <v>445</v>
      </c>
      <c r="C127" s="27" t="s">
        <v>174</v>
      </c>
      <c r="D127" s="36" t="n">
        <v>1556</v>
      </c>
      <c r="E127" s="49" t="n">
        <v>26600.810434</v>
      </c>
      <c r="F127" s="49" t="n">
        <v>10385.43</v>
      </c>
      <c r="G127" s="50" t="n">
        <f aca="false">E127+F127</f>
        <v>36986.240434</v>
      </c>
      <c r="H127" s="51" t="n">
        <f aca="false">E127-(E127*$I$1)</f>
        <v>26600.810434</v>
      </c>
      <c r="I127" s="51" t="n">
        <f aca="false">F127-(F127*$I$1)</f>
        <v>10385.43</v>
      </c>
      <c r="J127" s="32" t="n">
        <f aca="false">H127+I127</f>
        <v>36986.240434</v>
      </c>
    </row>
    <row r="128" customFormat="false" ht="12.75" hidden="false" customHeight="false" outlineLevel="0" collapsed="false">
      <c r="A128" s="25"/>
      <c r="B128" s="26" t="s">
        <v>446</v>
      </c>
      <c r="C128" s="27" t="s">
        <v>176</v>
      </c>
      <c r="D128" s="36" t="n">
        <v>1687</v>
      </c>
      <c r="E128" s="49" t="n">
        <v>28515.780491</v>
      </c>
      <c r="F128" s="49" t="n">
        <v>11184.03</v>
      </c>
      <c r="G128" s="50" t="n">
        <f aca="false">E128+F128</f>
        <v>39699.810491</v>
      </c>
      <c r="H128" s="51" t="n">
        <f aca="false">E128-(E128*$I$1)</f>
        <v>28515.780491</v>
      </c>
      <c r="I128" s="51" t="n">
        <f aca="false">F128-(F128*$I$1)</f>
        <v>11184.03</v>
      </c>
      <c r="J128" s="32" t="n">
        <f aca="false">H128+I128</f>
        <v>39699.810491</v>
      </c>
    </row>
    <row r="129" customFormat="false" ht="12.75" hidden="false" customHeight="false" outlineLevel="0" collapsed="false">
      <c r="A129" s="25"/>
      <c r="B129" s="26" t="s">
        <v>447</v>
      </c>
      <c r="C129" s="27" t="s">
        <v>178</v>
      </c>
      <c r="D129" s="36" t="n">
        <v>1819</v>
      </c>
      <c r="E129" s="49" t="n">
        <v>30539.750241</v>
      </c>
      <c r="F129" s="49" t="n">
        <v>11985.05</v>
      </c>
      <c r="G129" s="50" t="n">
        <f aca="false">E129+F129</f>
        <v>42524.800241</v>
      </c>
      <c r="H129" s="51" t="n">
        <f aca="false">E129-(E129*$I$1)</f>
        <v>30539.750241</v>
      </c>
      <c r="I129" s="51" t="n">
        <f aca="false">F129-(F129*$I$1)</f>
        <v>11985.05</v>
      </c>
      <c r="J129" s="32" t="n">
        <f aca="false">H129+I129</f>
        <v>42524.800241</v>
      </c>
    </row>
    <row r="130" customFormat="false" ht="12.75" hidden="false" customHeight="false" outlineLevel="0" collapsed="false">
      <c r="A130" s="25"/>
      <c r="B130" s="26" t="s">
        <v>448</v>
      </c>
      <c r="C130" s="27" t="s">
        <v>180</v>
      </c>
      <c r="D130" s="36" t="n">
        <v>1951</v>
      </c>
      <c r="E130" s="49" t="n">
        <v>32454.720298</v>
      </c>
      <c r="F130" s="49" t="n">
        <v>12783.65</v>
      </c>
      <c r="G130" s="50" t="n">
        <f aca="false">E130+F130</f>
        <v>45238.370298</v>
      </c>
      <c r="H130" s="51" t="n">
        <f aca="false">E130-(E130*$I$1)</f>
        <v>32454.720298</v>
      </c>
      <c r="I130" s="51" t="n">
        <f aca="false">F130-(F130*$I$1)</f>
        <v>12783.65</v>
      </c>
      <c r="J130" s="32" t="n">
        <f aca="false">H130+I130</f>
        <v>45238.370298</v>
      </c>
    </row>
    <row r="131" customFormat="false" ht="12.75" hidden="false" customHeight="false" outlineLevel="0" collapsed="false">
      <c r="A131" s="25"/>
      <c r="B131" s="26" t="s">
        <v>449</v>
      </c>
      <c r="C131" s="27" t="s">
        <v>182</v>
      </c>
      <c r="D131" s="36" t="n">
        <v>2083</v>
      </c>
      <c r="E131" s="49" t="n">
        <v>34479.690355</v>
      </c>
      <c r="F131" s="49" t="n">
        <v>13582.25</v>
      </c>
      <c r="G131" s="50" t="n">
        <f aca="false">E131+F131</f>
        <v>48061.940355</v>
      </c>
      <c r="H131" s="51" t="n">
        <f aca="false">E131-(E131*$I$1)</f>
        <v>34479.690355</v>
      </c>
      <c r="I131" s="51" t="n">
        <f aca="false">F131-(F131*$I$1)</f>
        <v>13582.25</v>
      </c>
      <c r="J131" s="32" t="n">
        <f aca="false">H131+I131</f>
        <v>48061.940355</v>
      </c>
    </row>
    <row r="132" customFormat="false" ht="12.75" hidden="false" customHeight="false" outlineLevel="0" collapsed="false">
      <c r="A132" s="25"/>
      <c r="B132" s="26" t="s">
        <v>450</v>
      </c>
      <c r="C132" s="27" t="s">
        <v>184</v>
      </c>
      <c r="D132" s="36" t="n">
        <v>2214</v>
      </c>
      <c r="E132" s="49" t="n">
        <v>36393.560412</v>
      </c>
      <c r="F132" s="49" t="n">
        <v>14380.85</v>
      </c>
      <c r="G132" s="50" t="n">
        <f aca="false">E132+F132</f>
        <v>50774.410412</v>
      </c>
      <c r="H132" s="51" t="n">
        <f aca="false">E132-(E132*$I$1)</f>
        <v>36393.560412</v>
      </c>
      <c r="I132" s="51" t="n">
        <f aca="false">F132-(F132*$I$1)</f>
        <v>14380.85</v>
      </c>
      <c r="J132" s="32" t="n">
        <f aca="false">H132+I132</f>
        <v>50774.410412</v>
      </c>
    </row>
    <row r="133" customFormat="false" ht="12.75" hidden="false" customHeight="false" outlineLevel="0" collapsed="false">
      <c r="A133" s="25"/>
      <c r="B133" s="26" t="s">
        <v>451</v>
      </c>
      <c r="C133" s="27" t="s">
        <v>186</v>
      </c>
      <c r="D133" s="36" t="n">
        <v>2346</v>
      </c>
      <c r="E133" s="49" t="n">
        <v>38418.530469</v>
      </c>
      <c r="F133" s="49" t="n">
        <v>15179.45</v>
      </c>
      <c r="G133" s="50" t="n">
        <f aca="false">E133+F133</f>
        <v>53597.980469</v>
      </c>
      <c r="H133" s="51" t="n">
        <f aca="false">E133-(E133*$I$1)</f>
        <v>38418.530469</v>
      </c>
      <c r="I133" s="51" t="n">
        <f aca="false">F133-(F133*$I$1)</f>
        <v>15179.45</v>
      </c>
      <c r="J133" s="32" t="n">
        <f aca="false">H133+I133</f>
        <v>53597.980469</v>
      </c>
    </row>
    <row r="134" customFormat="false" ht="12.75" hidden="false" customHeight="false" outlineLevel="0" collapsed="false">
      <c r="A134" s="25"/>
      <c r="B134" s="26" t="s">
        <v>452</v>
      </c>
      <c r="C134" s="27" t="s">
        <v>188</v>
      </c>
      <c r="D134" s="36" t="n">
        <v>2478</v>
      </c>
      <c r="E134" s="49" t="n">
        <v>40333.500526</v>
      </c>
      <c r="F134" s="49" t="n">
        <v>15979.865</v>
      </c>
      <c r="G134" s="50" t="n">
        <f aca="false">E134+F134</f>
        <v>56313.365526</v>
      </c>
      <c r="H134" s="51" t="n">
        <f aca="false">E134-(E134*$I$1)</f>
        <v>40333.500526</v>
      </c>
      <c r="I134" s="51" t="n">
        <f aca="false">F134-(F134*$I$1)</f>
        <v>15979.865</v>
      </c>
      <c r="J134" s="32" t="n">
        <f aca="false">H134+I134</f>
        <v>56313.365526</v>
      </c>
    </row>
    <row r="135" customFormat="false" ht="12.75" hidden="false" customHeight="false" outlineLevel="0" collapsed="false">
      <c r="A135" s="25"/>
      <c r="B135" s="26" t="s">
        <v>453</v>
      </c>
      <c r="C135" s="27" t="s">
        <v>190</v>
      </c>
      <c r="D135" s="36" t="n">
        <v>2610</v>
      </c>
      <c r="E135" s="49" t="n">
        <v>42358.470583</v>
      </c>
      <c r="F135" s="49" t="n">
        <v>16778.465</v>
      </c>
      <c r="G135" s="50" t="n">
        <f aca="false">E135+F135</f>
        <v>59136.935583</v>
      </c>
      <c r="H135" s="51" t="n">
        <f aca="false">E135-(E135*$I$1)</f>
        <v>42358.470583</v>
      </c>
      <c r="I135" s="51" t="n">
        <f aca="false">F135-(F135*$I$1)</f>
        <v>16778.465</v>
      </c>
      <c r="J135" s="32" t="n">
        <f aca="false">H135+I135</f>
        <v>59136.935583</v>
      </c>
    </row>
    <row r="136" customFormat="false" ht="12.75" hidden="false" customHeight="false" outlineLevel="0" collapsed="false">
      <c r="A136" s="25"/>
      <c r="B136" s="26" t="s">
        <v>454</v>
      </c>
      <c r="C136" s="27" t="s">
        <v>192</v>
      </c>
      <c r="D136" s="36" t="n">
        <v>2742</v>
      </c>
      <c r="E136" s="49" t="n">
        <v>44273.44064</v>
      </c>
      <c r="F136" s="49" t="n">
        <v>17577.065</v>
      </c>
      <c r="G136" s="50" t="n">
        <f aca="false">E136+F136</f>
        <v>61850.50564</v>
      </c>
      <c r="H136" s="51" t="n">
        <f aca="false">E136-(E136*$I$1)</f>
        <v>44273.44064</v>
      </c>
      <c r="I136" s="51" t="n">
        <f aca="false">F136-(F136*$I$1)</f>
        <v>17577.065</v>
      </c>
      <c r="J136" s="32" t="n">
        <f aca="false">H136+I136</f>
        <v>61850.50564</v>
      </c>
    </row>
    <row r="137" customFormat="false" ht="12.75" hidden="false" customHeight="false" outlineLevel="0" collapsed="false">
      <c r="A137" s="25"/>
      <c r="B137" s="26" t="s">
        <v>455</v>
      </c>
      <c r="C137" s="27" t="s">
        <v>194</v>
      </c>
      <c r="D137" s="36" t="n">
        <v>2874</v>
      </c>
      <c r="E137" s="49" t="n">
        <v>46297.310697</v>
      </c>
      <c r="F137" s="49" t="n">
        <v>18375.665</v>
      </c>
      <c r="G137" s="50" t="n">
        <f aca="false">E137+F137</f>
        <v>64672.975697</v>
      </c>
      <c r="H137" s="51" t="n">
        <f aca="false">E137-(E137*$I$1)</f>
        <v>46297.310697</v>
      </c>
      <c r="I137" s="51" t="n">
        <f aca="false">F137-(F137*$I$1)</f>
        <v>18375.665</v>
      </c>
      <c r="J137" s="32" t="n">
        <f aca="false">H137+I137</f>
        <v>64672.975697</v>
      </c>
    </row>
    <row r="138" customFormat="false" ht="12.75" hidden="false" customHeight="false" outlineLevel="0" collapsed="false">
      <c r="A138" s="25"/>
      <c r="B138" s="26" t="s">
        <v>456</v>
      </c>
      <c r="C138" s="27" t="s">
        <v>196</v>
      </c>
      <c r="D138" s="36" t="n">
        <v>3006</v>
      </c>
      <c r="E138" s="49" t="n">
        <v>48212.280754</v>
      </c>
      <c r="F138" s="49" t="n">
        <v>19174.265</v>
      </c>
      <c r="G138" s="50" t="n">
        <f aca="false">E138+F138</f>
        <v>67386.545754</v>
      </c>
      <c r="H138" s="51" t="n">
        <f aca="false">E138-(E138*$I$1)</f>
        <v>48212.280754</v>
      </c>
      <c r="I138" s="51" t="n">
        <f aca="false">F138-(F138*$I$1)</f>
        <v>19174.265</v>
      </c>
      <c r="J138" s="32" t="n">
        <f aca="false">H138+I138</f>
        <v>67386.545754</v>
      </c>
    </row>
    <row r="139" customFormat="false" ht="12.75" hidden="false" customHeight="false" outlineLevel="0" collapsed="false">
      <c r="A139" s="20"/>
      <c r="B139" s="38"/>
      <c r="C139" s="39"/>
      <c r="D139" s="40"/>
      <c r="E139" s="47" t="n">
        <v>45916.4578609524</v>
      </c>
      <c r="F139" s="47" t="n">
        <v>18261.2047619048</v>
      </c>
      <c r="G139" s="48"/>
      <c r="H139" s="44"/>
      <c r="I139" s="44"/>
      <c r="J139" s="44"/>
    </row>
    <row r="140" customFormat="false" ht="13.5" hidden="false" customHeight="true" outlineLevel="0" collapsed="false">
      <c r="A140" s="25" t="n">
        <v>350</v>
      </c>
      <c r="B140" s="26" t="s">
        <v>457</v>
      </c>
      <c r="C140" s="27" t="s">
        <v>458</v>
      </c>
      <c r="D140" s="36" t="n">
        <v>315</v>
      </c>
      <c r="E140" s="49" t="n">
        <v>9106.827555</v>
      </c>
      <c r="F140" s="49" t="n">
        <v>3113.46</v>
      </c>
      <c r="G140" s="50" t="n">
        <f aca="false">E140+F140</f>
        <v>12220.287555</v>
      </c>
      <c r="H140" s="51" t="n">
        <f aca="false">E140-(E140*$I$1)</f>
        <v>9106.827555</v>
      </c>
      <c r="I140" s="51" t="n">
        <f aca="false">F140-(F140*$I$1)</f>
        <v>3113.46</v>
      </c>
      <c r="J140" s="32" t="n">
        <f aca="false">H140+I140</f>
        <v>12220.287555</v>
      </c>
      <c r="O140" s="33"/>
      <c r="P140" s="33"/>
    </row>
    <row r="141" customFormat="false" ht="13.5" hidden="false" customHeight="true" outlineLevel="0" collapsed="false">
      <c r="A141" s="25"/>
      <c r="B141" s="26" t="s">
        <v>459</v>
      </c>
      <c r="C141" s="27" t="s">
        <v>460</v>
      </c>
      <c r="D141" s="36" t="n">
        <v>347</v>
      </c>
      <c r="E141" s="49" t="n">
        <v>9896.73699</v>
      </c>
      <c r="F141" s="49" t="n">
        <v>3633.84</v>
      </c>
      <c r="G141" s="50" t="n">
        <f aca="false">E141+F141</f>
        <v>13530.57699</v>
      </c>
      <c r="H141" s="51" t="n">
        <f aca="false">E141-(E141*$I$1)</f>
        <v>9896.73699</v>
      </c>
      <c r="I141" s="51" t="n">
        <f aca="false">F141-(F141*$I$1)</f>
        <v>3633.84</v>
      </c>
      <c r="J141" s="32" t="n">
        <f aca="false">H141+I141</f>
        <v>13530.57699</v>
      </c>
      <c r="O141" s="33"/>
      <c r="P141" s="33"/>
    </row>
    <row r="142" customFormat="false" ht="13.5" hidden="false" customHeight="true" outlineLevel="0" collapsed="false">
      <c r="A142" s="25"/>
      <c r="B142" s="26" t="s">
        <v>461</v>
      </c>
      <c r="C142" s="27" t="s">
        <v>198</v>
      </c>
      <c r="D142" s="36" t="n">
        <v>366</v>
      </c>
      <c r="E142" s="49" t="n">
        <v>10687.88259</v>
      </c>
      <c r="F142" s="49" t="n">
        <v>4152.96</v>
      </c>
      <c r="G142" s="50" t="n">
        <f aca="false">E142+F142</f>
        <v>14840.84259</v>
      </c>
      <c r="H142" s="51" t="n">
        <f aca="false">E142-(E142*$I$1)</f>
        <v>10687.88259</v>
      </c>
      <c r="I142" s="51" t="n">
        <f aca="false">F142-(F142*$I$1)</f>
        <v>4152.96</v>
      </c>
      <c r="J142" s="32" t="n">
        <f aca="false">H142+I142</f>
        <v>14840.84259</v>
      </c>
      <c r="O142" s="33"/>
      <c r="P142" s="33"/>
    </row>
    <row r="143" customFormat="false" ht="12.75" hidden="false" customHeight="false" outlineLevel="0" collapsed="false">
      <c r="A143" s="25"/>
      <c r="B143" s="26" t="s">
        <v>462</v>
      </c>
      <c r="C143" s="27" t="s">
        <v>463</v>
      </c>
      <c r="D143" s="36" t="n">
        <v>469</v>
      </c>
      <c r="E143" s="49" t="n">
        <v>11427.10926</v>
      </c>
      <c r="F143" s="49" t="n">
        <v>4673.34</v>
      </c>
      <c r="G143" s="50" t="n">
        <f aca="false">E143+F143</f>
        <v>16100.44926</v>
      </c>
      <c r="H143" s="51" t="n">
        <f aca="false">E143-(E143*$I$1)</f>
        <v>11427.10926</v>
      </c>
      <c r="I143" s="51" t="n">
        <f aca="false">F143-(F143*$I$1)</f>
        <v>4673.34</v>
      </c>
      <c r="J143" s="32" t="n">
        <f aca="false">H143+I143</f>
        <v>16100.44926</v>
      </c>
      <c r="O143" s="33"/>
      <c r="P143" s="33"/>
    </row>
    <row r="144" customFormat="false" ht="12.75" hidden="false" customHeight="false" outlineLevel="0" collapsed="false">
      <c r="A144" s="25"/>
      <c r="B144" s="26" t="s">
        <v>464</v>
      </c>
      <c r="C144" s="27" t="s">
        <v>200</v>
      </c>
      <c r="D144" s="36" t="n">
        <v>522</v>
      </c>
      <c r="E144" s="49" t="n">
        <v>12166.33593</v>
      </c>
      <c r="F144" s="49" t="n">
        <v>5192.46</v>
      </c>
      <c r="G144" s="50" t="n">
        <f aca="false">E144+F144</f>
        <v>17358.79593</v>
      </c>
      <c r="H144" s="51" t="n">
        <f aca="false">E144-(E144*$I$1)</f>
        <v>12166.33593</v>
      </c>
      <c r="I144" s="51" t="n">
        <f aca="false">F144-(F144*$I$1)</f>
        <v>5192.46</v>
      </c>
      <c r="J144" s="32" t="n">
        <f aca="false">H144+I144</f>
        <v>17358.79593</v>
      </c>
      <c r="O144" s="33"/>
      <c r="P144" s="33"/>
    </row>
    <row r="145" customFormat="false" ht="12.75" hidden="false" customHeight="false" outlineLevel="0" collapsed="false">
      <c r="A145" s="25"/>
      <c r="B145" s="26" t="s">
        <v>465</v>
      </c>
      <c r="C145" s="27" t="s">
        <v>466</v>
      </c>
      <c r="D145" s="36" t="n">
        <v>609</v>
      </c>
      <c r="E145" s="49" t="n">
        <v>12763.403625</v>
      </c>
      <c r="F145" s="49" t="n">
        <v>5711.58</v>
      </c>
      <c r="G145" s="50" t="n">
        <f aca="false">E145+F145</f>
        <v>18474.983625</v>
      </c>
      <c r="H145" s="51" t="n">
        <f aca="false">E145-(E145*$I$1)</f>
        <v>12763.403625</v>
      </c>
      <c r="I145" s="51" t="n">
        <f aca="false">F145-(F145*$I$1)</f>
        <v>5711.58</v>
      </c>
      <c r="J145" s="32" t="n">
        <f aca="false">H145+I145</f>
        <v>18474.983625</v>
      </c>
      <c r="O145" s="33"/>
      <c r="P145" s="33"/>
    </row>
    <row r="146" customFormat="false" ht="12.75" hidden="false" customHeight="false" outlineLevel="0" collapsed="false">
      <c r="A146" s="25"/>
      <c r="B146" s="26" t="s">
        <v>467</v>
      </c>
      <c r="C146" s="27" t="s">
        <v>202</v>
      </c>
      <c r="D146" s="36" t="n">
        <v>677</v>
      </c>
      <c r="E146" s="49" t="n">
        <v>13361.707485</v>
      </c>
      <c r="F146" s="49" t="n">
        <v>6230.7</v>
      </c>
      <c r="G146" s="50" t="n">
        <f aca="false">E146+F146</f>
        <v>19592.407485</v>
      </c>
      <c r="H146" s="51" t="n">
        <f aca="false">E146-(E146*$I$1)</f>
        <v>13361.707485</v>
      </c>
      <c r="I146" s="51" t="n">
        <f aca="false">F146-(F146*$I$1)</f>
        <v>6230.7</v>
      </c>
      <c r="J146" s="32" t="n">
        <f aca="false">H146+I146</f>
        <v>19592.407485</v>
      </c>
      <c r="O146" s="33"/>
      <c r="P146" s="33"/>
    </row>
    <row r="147" customFormat="false" ht="12.75" hidden="false" customHeight="false" outlineLevel="0" collapsed="false">
      <c r="A147" s="25"/>
      <c r="B147" s="26" t="s">
        <v>468</v>
      </c>
      <c r="C147" s="27" t="s">
        <v>469</v>
      </c>
      <c r="D147" s="36" t="n">
        <v>747</v>
      </c>
      <c r="E147" s="49" t="n">
        <v>14107.11498</v>
      </c>
      <c r="F147" s="49" t="n">
        <v>6749.82</v>
      </c>
      <c r="G147" s="50" t="n">
        <f aca="false">E147+F147</f>
        <v>20856.93498</v>
      </c>
      <c r="H147" s="51" t="n">
        <f aca="false">E147-(E147*$I$1)</f>
        <v>14107.11498</v>
      </c>
      <c r="I147" s="51" t="n">
        <f aca="false">F147-(F147*$I$1)</f>
        <v>6749.82</v>
      </c>
      <c r="J147" s="32" t="n">
        <f aca="false">H147+I147</f>
        <v>20856.93498</v>
      </c>
      <c r="O147" s="33"/>
      <c r="P147" s="33"/>
    </row>
    <row r="148" customFormat="false" ht="12.75" hidden="false" customHeight="false" outlineLevel="0" collapsed="false">
      <c r="A148" s="25"/>
      <c r="B148" s="26" t="s">
        <v>470</v>
      </c>
      <c r="C148" s="27" t="s">
        <v>204</v>
      </c>
      <c r="D148" s="36" t="n">
        <v>831</v>
      </c>
      <c r="E148" s="49" t="n">
        <v>14852.522475</v>
      </c>
      <c r="F148" s="49" t="n">
        <v>7268.94</v>
      </c>
      <c r="G148" s="50" t="n">
        <f aca="false">E148+F148</f>
        <v>22121.462475</v>
      </c>
      <c r="H148" s="51" t="n">
        <f aca="false">E148-(E148*$I$1)</f>
        <v>14852.522475</v>
      </c>
      <c r="I148" s="51" t="n">
        <f aca="false">F148-(F148*$I$1)</f>
        <v>7268.94</v>
      </c>
      <c r="J148" s="32" t="n">
        <f aca="false">H148+I148</f>
        <v>22121.462475</v>
      </c>
      <c r="O148" s="33"/>
      <c r="P148" s="33"/>
    </row>
    <row r="149" customFormat="false" ht="12.75" hidden="false" customHeight="false" outlineLevel="0" collapsed="false">
      <c r="A149" s="25"/>
      <c r="B149" s="26" t="s">
        <v>471</v>
      </c>
      <c r="C149" s="27" t="s">
        <v>472</v>
      </c>
      <c r="D149" s="36" t="n">
        <v>887</v>
      </c>
      <c r="E149" s="49" t="n">
        <v>15767.284575</v>
      </c>
      <c r="F149" s="49" t="n">
        <v>7786.8</v>
      </c>
      <c r="G149" s="50" t="n">
        <f aca="false">E149+F149</f>
        <v>23554.084575</v>
      </c>
      <c r="H149" s="51" t="n">
        <f aca="false">E149-(E149*$I$1)</f>
        <v>15767.284575</v>
      </c>
      <c r="I149" s="51" t="n">
        <f aca="false">F149-(F149*$I$1)</f>
        <v>7786.8</v>
      </c>
      <c r="J149" s="32" t="n">
        <f aca="false">H149+I149</f>
        <v>23554.084575</v>
      </c>
      <c r="O149" s="33"/>
      <c r="P149" s="33"/>
    </row>
    <row r="150" customFormat="false" ht="12.75" hidden="false" customHeight="false" outlineLevel="0" collapsed="false">
      <c r="A150" s="25"/>
      <c r="B150" s="26" t="s">
        <v>473</v>
      </c>
      <c r="C150" s="27" t="s">
        <v>206</v>
      </c>
      <c r="D150" s="36" t="n">
        <v>986</v>
      </c>
      <c r="E150" s="49" t="n">
        <v>16682.046675</v>
      </c>
      <c r="F150" s="49" t="n">
        <v>8307.18</v>
      </c>
      <c r="G150" s="50" t="n">
        <f aca="false">E150+F150</f>
        <v>24989.226675</v>
      </c>
      <c r="H150" s="51" t="n">
        <f aca="false">E150-(E150*$I$1)</f>
        <v>16682.046675</v>
      </c>
      <c r="I150" s="51" t="n">
        <f aca="false">F150-(F150*$I$1)</f>
        <v>8307.18</v>
      </c>
      <c r="J150" s="32" t="n">
        <f aca="false">H150+I150</f>
        <v>24989.226675</v>
      </c>
      <c r="O150" s="33"/>
      <c r="P150" s="33"/>
    </row>
    <row r="151" customFormat="false" ht="12.75" hidden="false" customHeight="false" outlineLevel="0" collapsed="false">
      <c r="A151" s="25"/>
      <c r="B151" s="26" t="s">
        <v>474</v>
      </c>
      <c r="C151" s="27" t="s">
        <v>475</v>
      </c>
      <c r="D151" s="36" t="n">
        <v>1026</v>
      </c>
      <c r="E151" s="49" t="n">
        <v>17323.61631</v>
      </c>
      <c r="F151" s="49" t="n">
        <v>8825.04</v>
      </c>
      <c r="G151" s="50" t="n">
        <f aca="false">E151+F151</f>
        <v>26148.65631</v>
      </c>
      <c r="H151" s="51" t="n">
        <f aca="false">E151-(E151*$I$1)</f>
        <v>17323.61631</v>
      </c>
      <c r="I151" s="51" t="n">
        <f aca="false">F151-(F151*$I$1)</f>
        <v>8825.04</v>
      </c>
      <c r="J151" s="32" t="n">
        <f aca="false">H151+I151</f>
        <v>26148.65631</v>
      </c>
      <c r="O151" s="33"/>
      <c r="P151" s="33"/>
    </row>
    <row r="152" customFormat="false" ht="12.75" hidden="false" customHeight="false" outlineLevel="0" collapsed="false">
      <c r="A152" s="25"/>
      <c r="B152" s="26" t="s">
        <v>476</v>
      </c>
      <c r="C152" s="27" t="s">
        <v>208</v>
      </c>
      <c r="D152" s="36" t="n">
        <v>1141</v>
      </c>
      <c r="E152" s="49" t="n">
        <v>17966.42211</v>
      </c>
      <c r="F152" s="49" t="n">
        <v>9345.42</v>
      </c>
      <c r="G152" s="50" t="n">
        <f aca="false">E152+F152</f>
        <v>27311.84211</v>
      </c>
      <c r="H152" s="51" t="n">
        <f aca="false">E152-(E152*$I$1)</f>
        <v>17966.42211</v>
      </c>
      <c r="I152" s="51" t="n">
        <f aca="false">F152-(F152*$I$1)</f>
        <v>9345.42</v>
      </c>
      <c r="J152" s="32" t="n">
        <f aca="false">H152+I152</f>
        <v>27311.84211</v>
      </c>
      <c r="O152" s="33"/>
      <c r="P152" s="33"/>
    </row>
    <row r="153" customFormat="false" ht="12.75" hidden="false" customHeight="false" outlineLevel="0" collapsed="false">
      <c r="A153" s="25"/>
      <c r="B153" s="26" t="s">
        <v>477</v>
      </c>
      <c r="C153" s="27" t="s">
        <v>478</v>
      </c>
      <c r="D153" s="36" t="n">
        <v>1166</v>
      </c>
      <c r="E153" s="49" t="n">
        <v>18687.106305</v>
      </c>
      <c r="F153" s="49" t="n">
        <v>9863.28</v>
      </c>
      <c r="G153" s="50" t="n">
        <f aca="false">E153+F153</f>
        <v>28550.386305</v>
      </c>
      <c r="H153" s="51" t="n">
        <f aca="false">E153-(E153*$I$1)</f>
        <v>18687.106305</v>
      </c>
      <c r="I153" s="51" t="n">
        <f aca="false">F153-(F153*$I$1)</f>
        <v>9863.28</v>
      </c>
      <c r="J153" s="32" t="n">
        <f aca="false">H153+I153</f>
        <v>28550.386305</v>
      </c>
      <c r="O153" s="33"/>
      <c r="P153" s="33"/>
    </row>
    <row r="154" customFormat="false" ht="12.75" hidden="false" customHeight="false" outlineLevel="0" collapsed="false">
      <c r="A154" s="25"/>
      <c r="B154" s="26" t="s">
        <v>479</v>
      </c>
      <c r="C154" s="27" t="s">
        <v>210</v>
      </c>
      <c r="D154" s="36" t="n">
        <v>1296</v>
      </c>
      <c r="E154" s="49" t="n">
        <v>19409.026665</v>
      </c>
      <c r="F154" s="49" t="n">
        <v>10383.66</v>
      </c>
      <c r="G154" s="50" t="n">
        <f aca="false">E154+F154</f>
        <v>29792.686665</v>
      </c>
      <c r="H154" s="51" t="n">
        <f aca="false">E154-(E154*$I$1)</f>
        <v>19409.026665</v>
      </c>
      <c r="I154" s="51" t="n">
        <f aca="false">F154-(F154*$I$1)</f>
        <v>10383.66</v>
      </c>
      <c r="J154" s="32" t="n">
        <f aca="false">H154+I154</f>
        <v>29792.686665</v>
      </c>
      <c r="O154" s="33"/>
      <c r="P154" s="33"/>
    </row>
    <row r="155" customFormat="false" ht="12.75" hidden="false" customHeight="false" outlineLevel="0" collapsed="false">
      <c r="A155" s="25"/>
      <c r="B155" s="26" t="s">
        <v>480</v>
      </c>
      <c r="C155" s="27" t="s">
        <v>481</v>
      </c>
      <c r="D155" s="36" t="n">
        <v>1378</v>
      </c>
      <c r="E155" s="49" t="n">
        <v>20114.87688</v>
      </c>
      <c r="F155" s="49" t="n">
        <v>10901.52</v>
      </c>
      <c r="G155" s="50" t="n">
        <f aca="false">E155+F155</f>
        <v>31016.39688</v>
      </c>
      <c r="H155" s="51" t="n">
        <f aca="false">E155-(E155*$I$1)</f>
        <v>20114.87688</v>
      </c>
      <c r="I155" s="51" t="n">
        <f aca="false">F155-(F155*$I$1)</f>
        <v>10901.52</v>
      </c>
      <c r="J155" s="32" t="n">
        <f aca="false">H155+I155</f>
        <v>31016.39688</v>
      </c>
      <c r="O155" s="33"/>
      <c r="P155" s="33"/>
    </row>
    <row r="156" customFormat="false" ht="12.75" hidden="false" customHeight="false" outlineLevel="0" collapsed="false">
      <c r="A156" s="25"/>
      <c r="B156" s="45" t="s">
        <v>482</v>
      </c>
      <c r="C156" s="34" t="s">
        <v>212</v>
      </c>
      <c r="D156" s="36" t="n">
        <v>1451</v>
      </c>
      <c r="E156" s="49" t="n">
        <v>20823.199425</v>
      </c>
      <c r="F156" s="49" t="n">
        <v>11420.64</v>
      </c>
      <c r="G156" s="50" t="n">
        <f aca="false">E156+F156</f>
        <v>32243.839425</v>
      </c>
      <c r="H156" s="51" t="n">
        <f aca="false">E156-(E156*$I$1)</f>
        <v>20823.199425</v>
      </c>
      <c r="I156" s="51" t="n">
        <f aca="false">F156-(F156*$I$1)</f>
        <v>11420.64</v>
      </c>
      <c r="J156" s="32" t="n">
        <f aca="false">H156+I156</f>
        <v>32243.839425</v>
      </c>
      <c r="O156" s="33"/>
      <c r="P156" s="33"/>
    </row>
    <row r="157" customFormat="false" ht="12.75" hidden="false" customHeight="false" outlineLevel="0" collapsed="false">
      <c r="A157" s="25"/>
      <c r="B157" s="45" t="s">
        <v>483</v>
      </c>
      <c r="C157" s="34" t="s">
        <v>484</v>
      </c>
      <c r="D157" s="36" t="n">
        <v>1525</v>
      </c>
      <c r="E157" s="49" t="n">
        <v>21620.52585</v>
      </c>
      <c r="F157" s="49" t="n">
        <v>11939.76</v>
      </c>
      <c r="G157" s="50" t="n">
        <f aca="false">E157+F157</f>
        <v>33560.28585</v>
      </c>
      <c r="H157" s="51" t="n">
        <f aca="false">E157-(E157*$I$1)</f>
        <v>21620.52585</v>
      </c>
      <c r="I157" s="51" t="n">
        <f aca="false">F157-(F157*$I$1)</f>
        <v>11939.76</v>
      </c>
      <c r="J157" s="32" t="n">
        <f aca="false">H157+I157</f>
        <v>33560.28585</v>
      </c>
      <c r="O157" s="33"/>
      <c r="P157" s="33"/>
    </row>
    <row r="158" customFormat="false" ht="12.75" hidden="false" customHeight="false" outlineLevel="0" collapsed="false">
      <c r="A158" s="25"/>
      <c r="B158" s="26" t="s">
        <v>485</v>
      </c>
      <c r="C158" s="27" t="s">
        <v>214</v>
      </c>
      <c r="D158" s="36" t="n">
        <v>1606</v>
      </c>
      <c r="E158" s="49" t="n">
        <v>22417.852275</v>
      </c>
      <c r="F158" s="49" t="n">
        <v>12458.88</v>
      </c>
      <c r="G158" s="50" t="n">
        <f aca="false">E158+F158</f>
        <v>34876.732275</v>
      </c>
      <c r="H158" s="51" t="n">
        <f aca="false">E158-(E158*$I$1)</f>
        <v>22417.852275</v>
      </c>
      <c r="I158" s="51" t="n">
        <f aca="false">F158-(F158*$I$1)</f>
        <v>12458.88</v>
      </c>
      <c r="J158" s="32" t="n">
        <f aca="false">H158+I158</f>
        <v>34876.732275</v>
      </c>
      <c r="O158" s="33"/>
      <c r="P158" s="33"/>
    </row>
    <row r="159" customFormat="false" ht="12.75" hidden="false" customHeight="false" outlineLevel="0" collapsed="false">
      <c r="A159" s="25"/>
      <c r="B159" s="26" t="s">
        <v>486</v>
      </c>
      <c r="C159" s="27" t="s">
        <v>487</v>
      </c>
      <c r="D159" s="36" t="n">
        <v>1672</v>
      </c>
      <c r="E159" s="49" t="n">
        <v>23700.991545</v>
      </c>
      <c r="F159" s="49" t="n">
        <v>12978</v>
      </c>
      <c r="G159" s="50" t="n">
        <f aca="false">E159+F159</f>
        <v>36678.991545</v>
      </c>
      <c r="H159" s="51" t="n">
        <f aca="false">E159-(E159*$I$1)</f>
        <v>23700.991545</v>
      </c>
      <c r="I159" s="51" t="n">
        <f aca="false">F159-(F159*$I$1)</f>
        <v>12978</v>
      </c>
      <c r="J159" s="32" t="n">
        <f aca="false">H159+I159</f>
        <v>36678.991545</v>
      </c>
      <c r="O159" s="33"/>
      <c r="P159" s="33"/>
    </row>
    <row r="160" customFormat="false" ht="12.75" hidden="false" customHeight="false" outlineLevel="0" collapsed="false">
      <c r="A160" s="25"/>
      <c r="B160" s="26" t="s">
        <v>488</v>
      </c>
      <c r="C160" s="27" t="s">
        <v>216</v>
      </c>
      <c r="D160" s="36" t="n">
        <v>1761</v>
      </c>
      <c r="E160" s="49" t="n">
        <v>28848.382605</v>
      </c>
      <c r="F160" s="49" t="n">
        <v>13497.12</v>
      </c>
      <c r="G160" s="50" t="n">
        <f aca="false">E160+F160</f>
        <v>42345.502605</v>
      </c>
      <c r="H160" s="51" t="n">
        <f aca="false">E160-(E160*$I$1)</f>
        <v>28848.382605</v>
      </c>
      <c r="I160" s="51" t="n">
        <f aca="false">F160-(F160*$I$1)</f>
        <v>13497.12</v>
      </c>
      <c r="J160" s="32" t="n">
        <f aca="false">H160+I160</f>
        <v>42345.502605</v>
      </c>
      <c r="O160" s="33"/>
      <c r="P160" s="33"/>
    </row>
    <row r="161" customFormat="false" ht="12.75" hidden="false" customHeight="false" outlineLevel="0" collapsed="false">
      <c r="A161" s="25"/>
      <c r="B161" s="26" t="s">
        <v>489</v>
      </c>
      <c r="C161" s="27" t="s">
        <v>490</v>
      </c>
      <c r="D161" s="36" t="n">
        <v>1819</v>
      </c>
      <c r="E161" s="49" t="n">
        <v>29489.95224</v>
      </c>
      <c r="F161" s="49" t="n">
        <v>14016.24</v>
      </c>
      <c r="G161" s="50" t="n">
        <f aca="false">E161+F161</f>
        <v>43506.19224</v>
      </c>
      <c r="H161" s="51" t="n">
        <f aca="false">E161-(E161*$I$1)</f>
        <v>29489.95224</v>
      </c>
      <c r="I161" s="51" t="n">
        <f aca="false">F161-(F161*$I$1)</f>
        <v>14016.24</v>
      </c>
      <c r="J161" s="32" t="n">
        <f aca="false">H161+I161</f>
        <v>43506.19224</v>
      </c>
      <c r="O161" s="33"/>
      <c r="P161" s="33"/>
    </row>
    <row r="162" customFormat="false" ht="12.75" hidden="false" customHeight="false" outlineLevel="0" collapsed="false">
      <c r="A162" s="25"/>
      <c r="B162" s="26" t="s">
        <v>491</v>
      </c>
      <c r="C162" s="27" t="s">
        <v>218</v>
      </c>
      <c r="D162" s="36" t="n">
        <v>1915</v>
      </c>
      <c r="E162" s="49" t="n">
        <v>30131.521875</v>
      </c>
      <c r="F162" s="49" t="n">
        <v>14535.36</v>
      </c>
      <c r="G162" s="50" t="n">
        <f aca="false">E162+F162</f>
        <v>44666.881875</v>
      </c>
      <c r="H162" s="51" t="n">
        <f aca="false">E162-(E162*$I$1)</f>
        <v>30131.521875</v>
      </c>
      <c r="I162" s="51" t="n">
        <f aca="false">F162-(F162*$I$1)</f>
        <v>14535.36</v>
      </c>
      <c r="J162" s="32" t="n">
        <f aca="false">H162+I162</f>
        <v>44666.881875</v>
      </c>
      <c r="O162" s="33"/>
      <c r="P162" s="33"/>
    </row>
    <row r="163" customFormat="false" ht="12.75" hidden="false" customHeight="false" outlineLevel="0" collapsed="false">
      <c r="A163" s="25"/>
      <c r="B163" s="26" t="s">
        <v>492</v>
      </c>
      <c r="C163" s="27" t="s">
        <v>493</v>
      </c>
      <c r="D163" s="36" t="n">
        <v>1966</v>
      </c>
      <c r="E163" s="49" t="n">
        <v>30853.442235</v>
      </c>
      <c r="F163" s="49" t="n">
        <v>15055.74</v>
      </c>
      <c r="G163" s="50" t="n">
        <f aca="false">E163+F163</f>
        <v>45909.182235</v>
      </c>
      <c r="H163" s="51" t="n">
        <f aca="false">E163-(E163*$I$1)</f>
        <v>30853.442235</v>
      </c>
      <c r="I163" s="51" t="n">
        <f aca="false">F163-(F163*$I$1)</f>
        <v>15055.74</v>
      </c>
      <c r="J163" s="32" t="n">
        <f aca="false">H163+I163</f>
        <v>45909.182235</v>
      </c>
      <c r="O163" s="33"/>
      <c r="P163" s="33"/>
    </row>
    <row r="164" customFormat="false" ht="12.75" hidden="false" customHeight="false" outlineLevel="0" collapsed="false">
      <c r="A164" s="25"/>
      <c r="B164" s="26" t="s">
        <v>494</v>
      </c>
      <c r="C164" s="27" t="s">
        <v>220</v>
      </c>
      <c r="D164" s="36" t="n">
        <v>2072</v>
      </c>
      <c r="E164" s="49" t="n">
        <v>31574.12643</v>
      </c>
      <c r="F164" s="49" t="n">
        <v>15574.86</v>
      </c>
      <c r="G164" s="50" t="n">
        <f aca="false">E164+F164</f>
        <v>47148.98643</v>
      </c>
      <c r="H164" s="51" t="n">
        <f aca="false">E164-(E164*$I$1)</f>
        <v>31574.12643</v>
      </c>
      <c r="I164" s="51" t="n">
        <f aca="false">F164-(F164*$I$1)</f>
        <v>15574.86</v>
      </c>
      <c r="J164" s="32" t="n">
        <f aca="false">H164+I164</f>
        <v>47148.98643</v>
      </c>
      <c r="O164" s="33"/>
      <c r="P164" s="33"/>
    </row>
    <row r="165" customFormat="false" ht="12.75" hidden="false" customHeight="false" outlineLevel="0" collapsed="false">
      <c r="A165" s="25"/>
      <c r="B165" s="26" t="s">
        <v>495</v>
      </c>
      <c r="C165" s="27" t="s">
        <v>496</v>
      </c>
      <c r="D165" s="36" t="n">
        <v>2115</v>
      </c>
      <c r="E165" s="49" t="n">
        <v>32171.194125</v>
      </c>
      <c r="F165" s="49" t="n">
        <v>16093.98</v>
      </c>
      <c r="G165" s="50" t="n">
        <f aca="false">E165+F165</f>
        <v>48265.174125</v>
      </c>
      <c r="H165" s="51" t="n">
        <f aca="false">E165-(E165*$I$1)</f>
        <v>32171.194125</v>
      </c>
      <c r="I165" s="51" t="n">
        <f aca="false">F165-(F165*$I$1)</f>
        <v>16093.98</v>
      </c>
      <c r="J165" s="32" t="n">
        <f aca="false">H165+I165</f>
        <v>48265.174125</v>
      </c>
      <c r="O165" s="33"/>
      <c r="P165" s="33"/>
    </row>
    <row r="166" customFormat="false" ht="12.75" hidden="false" customHeight="false" outlineLevel="0" collapsed="false">
      <c r="A166" s="25"/>
      <c r="B166" s="26" t="s">
        <v>497</v>
      </c>
      <c r="C166" s="27" t="s">
        <v>222</v>
      </c>
      <c r="D166" s="36" t="n">
        <v>2226</v>
      </c>
      <c r="E166" s="49" t="n">
        <v>32769.497985</v>
      </c>
      <c r="F166" s="49" t="n">
        <v>16613.1</v>
      </c>
      <c r="G166" s="50" t="n">
        <f aca="false">E166+F166</f>
        <v>49382.597985</v>
      </c>
      <c r="H166" s="51" t="n">
        <f aca="false">E166-(E166*$I$1)</f>
        <v>32769.497985</v>
      </c>
      <c r="I166" s="51" t="n">
        <f aca="false">F166-(F166*$I$1)</f>
        <v>16613.1</v>
      </c>
      <c r="J166" s="32" t="n">
        <f aca="false">H166+I166</f>
        <v>49382.597985</v>
      </c>
      <c r="O166" s="33"/>
      <c r="P166" s="33"/>
    </row>
    <row r="167" customFormat="false" ht="12.75" hidden="false" customHeight="false" outlineLevel="0" collapsed="false">
      <c r="A167" s="25"/>
      <c r="B167" s="26" t="s">
        <v>498</v>
      </c>
      <c r="C167" s="27" t="s">
        <v>499</v>
      </c>
      <c r="D167" s="36" t="n">
        <v>2261</v>
      </c>
      <c r="E167" s="49" t="n">
        <v>33514.90548</v>
      </c>
      <c r="F167" s="49" t="n">
        <v>17132.22</v>
      </c>
      <c r="G167" s="50" t="n">
        <f aca="false">E167+F167</f>
        <v>50647.12548</v>
      </c>
      <c r="H167" s="51" t="n">
        <f aca="false">E167-(E167*$I$1)</f>
        <v>33514.90548</v>
      </c>
      <c r="I167" s="51" t="n">
        <f aca="false">F167-(F167*$I$1)</f>
        <v>17132.22</v>
      </c>
      <c r="J167" s="32" t="n">
        <f aca="false">H167+I167</f>
        <v>50647.12548</v>
      </c>
      <c r="O167" s="33"/>
      <c r="P167" s="33"/>
    </row>
    <row r="168" customFormat="false" ht="12.75" hidden="false" customHeight="false" outlineLevel="0" collapsed="false">
      <c r="A168" s="25"/>
      <c r="B168" s="26" t="s">
        <v>500</v>
      </c>
      <c r="C168" s="27" t="s">
        <v>224</v>
      </c>
      <c r="D168" s="36" t="n">
        <v>2380</v>
      </c>
      <c r="E168" s="49" t="n">
        <v>34260.312975</v>
      </c>
      <c r="F168" s="49" t="n">
        <v>17651.34</v>
      </c>
      <c r="G168" s="50" t="n">
        <f aca="false">E168+F168</f>
        <v>51911.652975</v>
      </c>
      <c r="H168" s="51" t="n">
        <f aca="false">E168-(E168*$I$1)</f>
        <v>34260.312975</v>
      </c>
      <c r="I168" s="51" t="n">
        <f aca="false">F168-(F168*$I$1)</f>
        <v>17651.34</v>
      </c>
      <c r="J168" s="32" t="n">
        <f aca="false">H168+I168</f>
        <v>51911.652975</v>
      </c>
      <c r="O168" s="33"/>
      <c r="P168" s="33"/>
    </row>
    <row r="169" customFormat="false" ht="12.75" hidden="false" customHeight="false" outlineLevel="0" collapsed="false">
      <c r="A169" s="25"/>
      <c r="B169" s="26" t="s">
        <v>501</v>
      </c>
      <c r="C169" s="27" t="s">
        <v>502</v>
      </c>
      <c r="D169" s="36" t="n">
        <v>2458</v>
      </c>
      <c r="E169" s="49" t="n">
        <v>35175.075075</v>
      </c>
      <c r="F169" s="49" t="n">
        <v>18170.46</v>
      </c>
      <c r="G169" s="50" t="n">
        <f aca="false">E169+F169</f>
        <v>53345.535075</v>
      </c>
      <c r="H169" s="51" t="n">
        <f aca="false">E169-(E169*$I$1)</f>
        <v>35175.075075</v>
      </c>
      <c r="I169" s="51" t="n">
        <f aca="false">F169-(F169*$I$1)</f>
        <v>18170.46</v>
      </c>
      <c r="J169" s="32" t="n">
        <f aca="false">H169+I169</f>
        <v>53345.535075</v>
      </c>
      <c r="O169" s="33"/>
      <c r="P169" s="33"/>
    </row>
    <row r="170" customFormat="false" ht="12.75" hidden="false" customHeight="false" outlineLevel="0" collapsed="false">
      <c r="A170" s="25"/>
      <c r="B170" s="26" t="s">
        <v>503</v>
      </c>
      <c r="C170" s="27" t="s">
        <v>226</v>
      </c>
      <c r="D170" s="36" t="n">
        <v>2535</v>
      </c>
      <c r="E170" s="49" t="n">
        <v>36091.07334</v>
      </c>
      <c r="F170" s="49" t="n">
        <v>18689.58</v>
      </c>
      <c r="G170" s="50" t="n">
        <f aca="false">E170+F170</f>
        <v>54780.65334</v>
      </c>
      <c r="H170" s="51" t="n">
        <f aca="false">E170-(E170*$I$1)</f>
        <v>36091.07334</v>
      </c>
      <c r="I170" s="51" t="n">
        <f aca="false">F170-(F170*$I$1)</f>
        <v>18689.58</v>
      </c>
      <c r="J170" s="32" t="n">
        <f aca="false">H170+I170</f>
        <v>54780.65334</v>
      </c>
      <c r="O170" s="33"/>
      <c r="P170" s="33"/>
    </row>
    <row r="171" customFormat="false" ht="12.75" hidden="false" customHeight="false" outlineLevel="0" collapsed="false">
      <c r="A171" s="25"/>
      <c r="B171" s="26" t="s">
        <v>504</v>
      </c>
      <c r="C171" s="27" t="s">
        <v>505</v>
      </c>
      <c r="D171" s="36" t="n">
        <v>2609</v>
      </c>
      <c r="E171" s="49" t="n">
        <v>36732.642975</v>
      </c>
      <c r="F171" s="49" t="n">
        <v>19207.44</v>
      </c>
      <c r="G171" s="50" t="n">
        <f aca="false">E171+F171</f>
        <v>55940.082975</v>
      </c>
      <c r="H171" s="51" t="n">
        <f aca="false">E171-(E171*$I$1)</f>
        <v>36732.642975</v>
      </c>
      <c r="I171" s="51" t="n">
        <f aca="false">F171-(F171*$I$1)</f>
        <v>19207.44</v>
      </c>
      <c r="J171" s="32" t="n">
        <f aca="false">H171+I171</f>
        <v>55940.082975</v>
      </c>
      <c r="O171" s="33"/>
      <c r="P171" s="33"/>
    </row>
    <row r="172" customFormat="false" ht="12.75" hidden="false" customHeight="false" outlineLevel="0" collapsed="false">
      <c r="A172" s="25"/>
      <c r="B172" s="26" t="s">
        <v>506</v>
      </c>
      <c r="C172" s="27" t="s">
        <v>228</v>
      </c>
      <c r="D172" s="36" t="n">
        <v>2690</v>
      </c>
      <c r="E172" s="49" t="n">
        <v>37374.21261</v>
      </c>
      <c r="F172" s="49" t="n">
        <v>19727.82</v>
      </c>
      <c r="G172" s="50" t="n">
        <f aca="false">E172+F172</f>
        <v>57102.03261</v>
      </c>
      <c r="H172" s="51" t="n">
        <f aca="false">E172-(E172*$I$1)</f>
        <v>37374.21261</v>
      </c>
      <c r="I172" s="51" t="n">
        <f aca="false">F172-(F172*$I$1)</f>
        <v>19727.82</v>
      </c>
      <c r="J172" s="32" t="n">
        <f aca="false">H172+I172</f>
        <v>57102.03261</v>
      </c>
      <c r="O172" s="33"/>
      <c r="P172" s="33"/>
    </row>
    <row r="173" customFormat="false" ht="12.75" hidden="false" customHeight="false" outlineLevel="0" collapsed="false">
      <c r="A173" s="25"/>
      <c r="B173" s="26" t="s">
        <v>507</v>
      </c>
      <c r="C173" s="27" t="s">
        <v>508</v>
      </c>
      <c r="D173" s="36" t="n">
        <v>2759</v>
      </c>
      <c r="E173" s="49" t="n">
        <v>38096.13297</v>
      </c>
      <c r="F173" s="49" t="n">
        <v>20245.68</v>
      </c>
      <c r="G173" s="50" t="n">
        <f aca="false">E173+F173</f>
        <v>58341.81297</v>
      </c>
      <c r="H173" s="51" t="n">
        <f aca="false">E173-(E173*$I$1)</f>
        <v>38096.13297</v>
      </c>
      <c r="I173" s="51" t="n">
        <f aca="false">F173-(F173*$I$1)</f>
        <v>20245.68</v>
      </c>
      <c r="J173" s="32" t="n">
        <f aca="false">H173+I173</f>
        <v>58341.81297</v>
      </c>
      <c r="O173" s="33"/>
      <c r="P173" s="33"/>
    </row>
    <row r="174" customFormat="false" ht="12.75" hidden="false" customHeight="false" outlineLevel="0" collapsed="false">
      <c r="A174" s="25"/>
      <c r="B174" s="26" t="s">
        <v>509</v>
      </c>
      <c r="C174" s="27" t="s">
        <v>230</v>
      </c>
      <c r="D174" s="36" t="n">
        <v>2845</v>
      </c>
      <c r="E174" s="49" t="n">
        <v>38816.817165</v>
      </c>
      <c r="F174" s="49" t="n">
        <v>20766.06</v>
      </c>
      <c r="G174" s="50" t="n">
        <f aca="false">E174+F174</f>
        <v>59582.877165</v>
      </c>
      <c r="H174" s="51" t="n">
        <f aca="false">E174-(E174*$I$1)</f>
        <v>38816.817165</v>
      </c>
      <c r="I174" s="51" t="n">
        <f aca="false">F174-(F174*$I$1)</f>
        <v>20766.06</v>
      </c>
      <c r="J174" s="32" t="n">
        <f aca="false">H174+I174</f>
        <v>59582.877165</v>
      </c>
      <c r="O174" s="33"/>
      <c r="P174" s="33"/>
    </row>
    <row r="175" customFormat="false" ht="12.75" hidden="false" customHeight="false" outlineLevel="0" collapsed="false">
      <c r="A175" s="25"/>
      <c r="B175" s="26" t="s">
        <v>510</v>
      </c>
      <c r="C175" s="27" t="s">
        <v>511</v>
      </c>
      <c r="D175" s="36" t="n">
        <v>2910</v>
      </c>
      <c r="E175" s="49" t="n">
        <v>39523.903545</v>
      </c>
      <c r="F175" s="49" t="n">
        <v>21283.92</v>
      </c>
      <c r="G175" s="50" t="n">
        <f aca="false">E175+F175</f>
        <v>60807.823545</v>
      </c>
      <c r="H175" s="51" t="n">
        <f aca="false">E175-(E175*$I$1)</f>
        <v>39523.903545</v>
      </c>
      <c r="I175" s="51" t="n">
        <f aca="false">F175-(F175*$I$1)</f>
        <v>21283.92</v>
      </c>
      <c r="J175" s="32" t="n">
        <f aca="false">H175+I175</f>
        <v>60807.823545</v>
      </c>
      <c r="O175" s="33"/>
      <c r="P175" s="33"/>
    </row>
    <row r="176" customFormat="false" ht="12.75" hidden="false" customHeight="false" outlineLevel="0" collapsed="false">
      <c r="A176" s="25"/>
      <c r="B176" s="26" t="s">
        <v>512</v>
      </c>
      <c r="C176" s="27" t="s">
        <v>232</v>
      </c>
      <c r="D176" s="36" t="n">
        <v>3000</v>
      </c>
      <c r="E176" s="49" t="n">
        <v>40230.989925</v>
      </c>
      <c r="F176" s="49" t="n">
        <v>21804.3</v>
      </c>
      <c r="G176" s="50" t="n">
        <f aca="false">E176+F176</f>
        <v>62035.289925</v>
      </c>
      <c r="H176" s="51" t="n">
        <f aca="false">E176-(E176*$I$1)</f>
        <v>40230.989925</v>
      </c>
      <c r="I176" s="51" t="n">
        <f aca="false">F176-(F176*$I$1)</f>
        <v>21804.3</v>
      </c>
      <c r="J176" s="32" t="n">
        <f aca="false">H176+I176</f>
        <v>62035.289925</v>
      </c>
      <c r="O176" s="33"/>
      <c r="P176" s="33"/>
    </row>
    <row r="177" customFormat="false" ht="12.75" hidden="false" customHeight="false" outlineLevel="0" collapsed="false">
      <c r="A177" s="25"/>
      <c r="B177" s="26" t="s">
        <v>513</v>
      </c>
      <c r="C177" s="27" t="s">
        <v>514</v>
      </c>
      <c r="D177" s="36" t="n">
        <v>3060</v>
      </c>
      <c r="E177" s="49" t="n">
        <v>40938.076305</v>
      </c>
      <c r="F177" s="49" t="n">
        <v>22322.16</v>
      </c>
      <c r="G177" s="50" t="n">
        <f aca="false">E177+F177</f>
        <v>63260.236305</v>
      </c>
      <c r="H177" s="51" t="n">
        <f aca="false">E177-(E177*$I$1)</f>
        <v>40938.076305</v>
      </c>
      <c r="I177" s="51" t="n">
        <f aca="false">F177-(F177*$I$1)</f>
        <v>22322.16</v>
      </c>
      <c r="J177" s="32" t="n">
        <f aca="false">H177+I177</f>
        <v>63260.236305</v>
      </c>
      <c r="O177" s="33"/>
      <c r="P177" s="33"/>
    </row>
    <row r="178" customFormat="false" ht="12.75" hidden="false" customHeight="false" outlineLevel="0" collapsed="false">
      <c r="A178" s="25"/>
      <c r="B178" s="26" t="s">
        <v>515</v>
      </c>
      <c r="C178" s="27" t="s">
        <v>234</v>
      </c>
      <c r="D178" s="36" t="n">
        <v>3154</v>
      </c>
      <c r="E178" s="49" t="n">
        <v>41643.92652</v>
      </c>
      <c r="F178" s="49" t="n">
        <v>22841.28</v>
      </c>
      <c r="G178" s="50" t="n">
        <f aca="false">E178+F178</f>
        <v>64485.20652</v>
      </c>
      <c r="H178" s="51" t="n">
        <f aca="false">E178-(E178*$I$1)</f>
        <v>41643.92652</v>
      </c>
      <c r="I178" s="51" t="n">
        <f aca="false">F178-(F178*$I$1)</f>
        <v>22841.28</v>
      </c>
      <c r="J178" s="32" t="n">
        <f aca="false">H178+I178</f>
        <v>64485.20652</v>
      </c>
      <c r="O178" s="33"/>
      <c r="P178" s="33"/>
    </row>
    <row r="179" customFormat="false" ht="12.75" hidden="false" customHeight="false" outlineLevel="0" collapsed="false">
      <c r="A179" s="25"/>
      <c r="B179" s="26" t="s">
        <v>516</v>
      </c>
      <c r="C179" s="27" t="s">
        <v>517</v>
      </c>
      <c r="D179" s="36" t="n">
        <v>3210</v>
      </c>
      <c r="E179" s="49" t="n">
        <v>42441.252945</v>
      </c>
      <c r="F179" s="49" t="n">
        <v>23360.4</v>
      </c>
      <c r="G179" s="50" t="n">
        <f aca="false">E179+F179</f>
        <v>65801.652945</v>
      </c>
      <c r="H179" s="51" t="n">
        <f aca="false">E179-(E179*$I$1)</f>
        <v>42441.252945</v>
      </c>
      <c r="I179" s="51" t="n">
        <f aca="false">F179-(F179*$I$1)</f>
        <v>23360.4</v>
      </c>
      <c r="J179" s="32" t="n">
        <f aca="false">H179+I179</f>
        <v>65801.652945</v>
      </c>
      <c r="O179" s="33"/>
      <c r="P179" s="33"/>
    </row>
    <row r="180" customFormat="false" ht="12.75" hidden="false" customHeight="false" outlineLevel="0" collapsed="false">
      <c r="A180" s="25"/>
      <c r="B180" s="26" t="s">
        <v>518</v>
      </c>
      <c r="C180" s="27" t="s">
        <v>236</v>
      </c>
      <c r="D180" s="36" t="n">
        <v>3310</v>
      </c>
      <c r="E180" s="49" t="n">
        <v>43238.57937</v>
      </c>
      <c r="F180" s="49" t="n">
        <v>23879.52</v>
      </c>
      <c r="G180" s="50" t="n">
        <f aca="false">E180+F180</f>
        <v>67118.09937</v>
      </c>
      <c r="H180" s="51" t="n">
        <f aca="false">E180-(E180*$I$1)</f>
        <v>43238.57937</v>
      </c>
      <c r="I180" s="51" t="n">
        <f aca="false">F180-(F180*$I$1)</f>
        <v>23879.52</v>
      </c>
      <c r="J180" s="32" t="n">
        <f aca="false">H180+I180</f>
        <v>67118.09937</v>
      </c>
      <c r="O180" s="33"/>
      <c r="P180" s="33"/>
    </row>
    <row r="181" customFormat="false" ht="12.75" hidden="false" customHeight="false" outlineLevel="0" collapsed="false">
      <c r="A181" s="25"/>
      <c r="B181" s="26" t="s">
        <v>519</v>
      </c>
      <c r="C181" s="27" t="s">
        <v>520</v>
      </c>
      <c r="D181" s="36" t="n">
        <v>3360</v>
      </c>
      <c r="E181" s="49" t="n">
        <v>44037.14196</v>
      </c>
      <c r="F181" s="49" t="n">
        <v>24398.64</v>
      </c>
      <c r="G181" s="50" t="n">
        <f aca="false">E181+F181</f>
        <v>68435.78196</v>
      </c>
      <c r="H181" s="51" t="n">
        <f aca="false">E181-(E181*$I$1)</f>
        <v>44037.14196</v>
      </c>
      <c r="I181" s="51" t="n">
        <f aca="false">F181-(F181*$I$1)</f>
        <v>24398.64</v>
      </c>
      <c r="J181" s="32" t="n">
        <f aca="false">H181+I181</f>
        <v>68435.78196</v>
      </c>
      <c r="O181" s="33"/>
      <c r="P181" s="33"/>
    </row>
    <row r="182" customFormat="false" ht="12.75" hidden="false" customHeight="false" outlineLevel="0" collapsed="false">
      <c r="A182" s="25"/>
      <c r="B182" s="26" t="s">
        <v>521</v>
      </c>
      <c r="C182" s="27" t="s">
        <v>238</v>
      </c>
      <c r="D182" s="36" t="n">
        <v>3464</v>
      </c>
      <c r="E182" s="49" t="n">
        <v>44835.70455</v>
      </c>
      <c r="F182" s="49" t="n">
        <v>24917.76</v>
      </c>
      <c r="G182" s="50" t="n">
        <f aca="false">E182+F182</f>
        <v>69753.46455</v>
      </c>
      <c r="H182" s="51" t="n">
        <f aca="false">E182-(E182*$I$1)</f>
        <v>44835.70455</v>
      </c>
      <c r="I182" s="51" t="n">
        <f aca="false">F182-(F182*$I$1)</f>
        <v>24917.76</v>
      </c>
      <c r="J182" s="32" t="n">
        <f aca="false">H182+I182</f>
        <v>69753.46455</v>
      </c>
      <c r="O182" s="33"/>
      <c r="P182" s="33"/>
    </row>
    <row r="183" customFormat="false" ht="12.75" hidden="false" customHeight="false" outlineLevel="0" collapsed="false">
      <c r="A183" s="20"/>
      <c r="B183" s="38"/>
      <c r="C183" s="39"/>
      <c r="D183" s="40"/>
      <c r="E183" s="47"/>
      <c r="F183" s="47"/>
      <c r="G183" s="48"/>
      <c r="H183" s="44"/>
      <c r="I183" s="44"/>
      <c r="J183" s="44"/>
    </row>
    <row r="184" customFormat="false" ht="12.75" hidden="false" customHeight="true" outlineLevel="0" collapsed="false">
      <c r="A184" s="25" t="n">
        <v>420</v>
      </c>
      <c r="B184" s="26" t="s">
        <v>522</v>
      </c>
      <c r="C184" s="27" t="s">
        <v>523</v>
      </c>
      <c r="D184" s="36" t="n">
        <v>460</v>
      </c>
      <c r="E184" s="49" t="n">
        <v>10822.624575</v>
      </c>
      <c r="F184" s="49" t="n">
        <v>3819.06</v>
      </c>
      <c r="G184" s="50" t="n">
        <f aca="false">E184+F184</f>
        <v>14641.684575</v>
      </c>
      <c r="H184" s="51" t="n">
        <f aca="false">E184-(E184*$I$1)</f>
        <v>10822.624575</v>
      </c>
      <c r="I184" s="51" t="n">
        <f aca="false">F184-(F184*$I$1)</f>
        <v>3819.06</v>
      </c>
      <c r="J184" s="32" t="n">
        <f aca="false">H184+I184</f>
        <v>14641.684575</v>
      </c>
      <c r="O184" s="33"/>
      <c r="P184" s="33"/>
    </row>
    <row r="185" customFormat="false" ht="12.75" hidden="false" customHeight="false" outlineLevel="0" collapsed="false">
      <c r="A185" s="25"/>
      <c r="B185" s="26" t="s">
        <v>524</v>
      </c>
      <c r="C185" s="27" t="s">
        <v>525</v>
      </c>
      <c r="D185" s="36" t="n">
        <v>512</v>
      </c>
      <c r="E185" s="49" t="n">
        <v>11568.03207</v>
      </c>
      <c r="F185" s="49" t="n">
        <v>4457.88</v>
      </c>
      <c r="G185" s="50" t="n">
        <f aca="false">E185+F185</f>
        <v>16025.91207</v>
      </c>
      <c r="H185" s="51" t="n">
        <f aca="false">E185-(E185*$I$1)</f>
        <v>11568.03207</v>
      </c>
      <c r="I185" s="51" t="n">
        <f aca="false">F185-(F185*$I$1)</f>
        <v>4457.88</v>
      </c>
      <c r="J185" s="32" t="n">
        <f aca="false">H185+I185</f>
        <v>16025.91207</v>
      </c>
      <c r="O185" s="33"/>
      <c r="P185" s="33"/>
    </row>
    <row r="186" customFormat="false" ht="12.75" hidden="false" customHeight="false" outlineLevel="0" collapsed="false">
      <c r="A186" s="25"/>
      <c r="B186" s="26" t="s">
        <v>526</v>
      </c>
      <c r="C186" s="27" t="s">
        <v>240</v>
      </c>
      <c r="D186" s="36" t="n">
        <v>569</v>
      </c>
      <c r="E186" s="49" t="n">
        <v>12313.439565</v>
      </c>
      <c r="F186" s="49" t="n">
        <v>5095.44</v>
      </c>
      <c r="G186" s="50" t="n">
        <f aca="false">E186+F186</f>
        <v>17408.879565</v>
      </c>
      <c r="H186" s="51" t="n">
        <f aca="false">E186-(E186*$I$1)</f>
        <v>12313.439565</v>
      </c>
      <c r="I186" s="51" t="n">
        <f aca="false">F186-(F186*$I$1)</f>
        <v>5095.44</v>
      </c>
      <c r="J186" s="32" t="n">
        <f aca="false">H186+I186</f>
        <v>17408.879565</v>
      </c>
      <c r="O186" s="33"/>
      <c r="P186" s="33"/>
    </row>
    <row r="187" customFormat="false" ht="12.75" hidden="false" customHeight="false" outlineLevel="0" collapsed="false">
      <c r="A187" s="25"/>
      <c r="B187" s="26" t="s">
        <v>527</v>
      </c>
      <c r="C187" s="27" t="s">
        <v>528</v>
      </c>
      <c r="D187" s="36" t="n">
        <v>717</v>
      </c>
      <c r="E187" s="49" t="n">
        <v>13058.84706</v>
      </c>
      <c r="F187" s="49" t="n">
        <v>5734.26</v>
      </c>
      <c r="G187" s="50" t="n">
        <f aca="false">E187+F187</f>
        <v>18793.10706</v>
      </c>
      <c r="H187" s="51" t="n">
        <f aca="false">E187-(E187*$I$1)</f>
        <v>13058.84706</v>
      </c>
      <c r="I187" s="51" t="n">
        <f aca="false">F187-(F187*$I$1)</f>
        <v>5734.26</v>
      </c>
      <c r="J187" s="32" t="n">
        <f aca="false">H187+I187</f>
        <v>18793.10706</v>
      </c>
      <c r="O187" s="33"/>
      <c r="P187" s="33"/>
    </row>
    <row r="188" customFormat="false" ht="12.75" hidden="false" customHeight="false" outlineLevel="0" collapsed="false">
      <c r="A188" s="25"/>
      <c r="B188" s="26" t="s">
        <v>529</v>
      </c>
      <c r="C188" s="27" t="s">
        <v>242</v>
      </c>
      <c r="D188" s="36" t="n">
        <v>797</v>
      </c>
      <c r="E188" s="49" t="n">
        <v>13805.49072</v>
      </c>
      <c r="F188" s="49" t="n">
        <v>6371.82</v>
      </c>
      <c r="G188" s="50" t="n">
        <f aca="false">E188+F188</f>
        <v>20177.31072</v>
      </c>
      <c r="H188" s="51" t="n">
        <f aca="false">E188-(E188*$I$1)</f>
        <v>13805.49072</v>
      </c>
      <c r="I188" s="51" t="n">
        <f aca="false">F188-(F188*$I$1)</f>
        <v>6371.82</v>
      </c>
      <c r="J188" s="32" t="n">
        <f aca="false">H188+I188</f>
        <v>20177.31072</v>
      </c>
      <c r="O188" s="33"/>
      <c r="P188" s="33"/>
    </row>
    <row r="189" customFormat="false" ht="12.75" hidden="false" customHeight="false" outlineLevel="0" collapsed="false">
      <c r="A189" s="25"/>
      <c r="B189" s="26" t="s">
        <v>530</v>
      </c>
      <c r="C189" s="27" t="s">
        <v>531</v>
      </c>
      <c r="D189" s="36" t="n">
        <v>922</v>
      </c>
      <c r="E189" s="49" t="n">
        <v>14861.17563</v>
      </c>
      <c r="F189" s="49" t="n">
        <v>7006.86</v>
      </c>
      <c r="G189" s="50" t="n">
        <f aca="false">E189+F189</f>
        <v>21868.03563</v>
      </c>
      <c r="H189" s="51" t="n">
        <f aca="false">E189-(E189*$I$1)</f>
        <v>14861.17563</v>
      </c>
      <c r="I189" s="51" t="n">
        <f aca="false">F189-(F189*$I$1)</f>
        <v>7006.86</v>
      </c>
      <c r="J189" s="32" t="n">
        <f aca="false">H189+I189</f>
        <v>21868.03563</v>
      </c>
      <c r="O189" s="33"/>
      <c r="P189" s="33"/>
    </row>
    <row r="190" customFormat="false" ht="12.75" hidden="false" customHeight="false" outlineLevel="0" collapsed="false">
      <c r="A190" s="25"/>
      <c r="B190" s="26" t="s">
        <v>532</v>
      </c>
      <c r="C190" s="27" t="s">
        <v>244</v>
      </c>
      <c r="D190" s="36" t="n">
        <v>1025</v>
      </c>
      <c r="E190" s="49" t="n">
        <v>15916.86054</v>
      </c>
      <c r="F190" s="49" t="n">
        <v>7643.16</v>
      </c>
      <c r="G190" s="50" t="n">
        <f aca="false">E190+F190</f>
        <v>23560.02054</v>
      </c>
      <c r="H190" s="51" t="n">
        <f aca="false">E190-(E190*$I$1)</f>
        <v>15916.86054</v>
      </c>
      <c r="I190" s="51" t="n">
        <f aca="false">F190-(F190*$I$1)</f>
        <v>7643.16</v>
      </c>
      <c r="J190" s="32" t="n">
        <f aca="false">H190+I190</f>
        <v>23560.02054</v>
      </c>
      <c r="O190" s="33"/>
      <c r="P190" s="33"/>
    </row>
    <row r="191" customFormat="false" ht="12.75" hidden="false" customHeight="false" outlineLevel="0" collapsed="false">
      <c r="A191" s="25"/>
      <c r="B191" s="26" t="s">
        <v>533</v>
      </c>
      <c r="C191" s="27" t="s">
        <v>534</v>
      </c>
      <c r="D191" s="36" t="n">
        <v>1126</v>
      </c>
      <c r="E191" s="49" t="n">
        <v>16924.335015</v>
      </c>
      <c r="F191" s="49" t="n">
        <v>8280.72</v>
      </c>
      <c r="G191" s="50" t="n">
        <f aca="false">E191+F191</f>
        <v>25205.055015</v>
      </c>
      <c r="H191" s="51" t="n">
        <f aca="false">E191-(E191*$I$1)</f>
        <v>16924.335015</v>
      </c>
      <c r="I191" s="51" t="n">
        <f aca="false">F191-(F191*$I$1)</f>
        <v>8280.72</v>
      </c>
      <c r="J191" s="32" t="n">
        <f aca="false">H191+I191</f>
        <v>25205.055015</v>
      </c>
      <c r="O191" s="33"/>
      <c r="P191" s="33"/>
    </row>
    <row r="192" customFormat="false" ht="12.75" hidden="false" customHeight="false" outlineLevel="0" collapsed="false">
      <c r="A192" s="25"/>
      <c r="B192" s="26" t="s">
        <v>535</v>
      </c>
      <c r="C192" s="27" t="s">
        <v>246</v>
      </c>
      <c r="D192" s="36" t="n">
        <v>1252</v>
      </c>
      <c r="E192" s="49" t="n">
        <v>17930.573325</v>
      </c>
      <c r="F192" s="49" t="n">
        <v>8919.54</v>
      </c>
      <c r="G192" s="50" t="n">
        <f aca="false">E192+F192</f>
        <v>26850.113325</v>
      </c>
      <c r="H192" s="51" t="n">
        <f aca="false">E192-(E192*$I$1)</f>
        <v>17930.573325</v>
      </c>
      <c r="I192" s="51" t="n">
        <f aca="false">F192-(F192*$I$1)</f>
        <v>8919.54</v>
      </c>
      <c r="J192" s="32" t="n">
        <f aca="false">H192+I192</f>
        <v>26850.113325</v>
      </c>
      <c r="O192" s="33"/>
      <c r="P192" s="33"/>
    </row>
    <row r="193" customFormat="false" ht="12.75" hidden="false" customHeight="false" outlineLevel="0" collapsed="false">
      <c r="A193" s="25"/>
      <c r="B193" s="26" t="s">
        <v>536</v>
      </c>
      <c r="C193" s="27" t="s">
        <v>537</v>
      </c>
      <c r="D193" s="36" t="n">
        <v>1332</v>
      </c>
      <c r="E193" s="49" t="n">
        <v>18931.866975</v>
      </c>
      <c r="F193" s="49" t="n">
        <v>9554.58</v>
      </c>
      <c r="G193" s="50" t="n">
        <f aca="false">E193+F193</f>
        <v>28486.446975</v>
      </c>
      <c r="H193" s="51" t="n">
        <f aca="false">E193-(E193*$I$1)</f>
        <v>18931.866975</v>
      </c>
      <c r="I193" s="51" t="n">
        <f aca="false">F193-(F193*$I$1)</f>
        <v>9554.58</v>
      </c>
      <c r="J193" s="32" t="n">
        <f aca="false">H193+I193</f>
        <v>28486.446975</v>
      </c>
      <c r="O193" s="33"/>
      <c r="P193" s="33"/>
    </row>
    <row r="194" customFormat="false" ht="12.75" hidden="false" customHeight="false" outlineLevel="0" collapsed="false">
      <c r="A194" s="25"/>
      <c r="B194" s="26" t="s">
        <v>538</v>
      </c>
      <c r="C194" s="27" t="s">
        <v>248</v>
      </c>
      <c r="D194" s="36" t="n">
        <v>1481</v>
      </c>
      <c r="E194" s="49" t="n">
        <v>19931.92446</v>
      </c>
      <c r="F194" s="49" t="n">
        <v>10190.88</v>
      </c>
      <c r="G194" s="50" t="n">
        <f aca="false">E194+F194</f>
        <v>30122.80446</v>
      </c>
      <c r="H194" s="51" t="n">
        <f aca="false">E194-(E194*$I$1)</f>
        <v>19931.92446</v>
      </c>
      <c r="I194" s="51" t="n">
        <f aca="false">F194-(F194*$I$1)</f>
        <v>10190.88</v>
      </c>
      <c r="J194" s="32" t="n">
        <f aca="false">H194+I194</f>
        <v>30122.80446</v>
      </c>
      <c r="O194" s="33"/>
      <c r="P194" s="33"/>
    </row>
    <row r="195" customFormat="false" ht="12.75" hidden="false" customHeight="false" outlineLevel="0" collapsed="false">
      <c r="A195" s="25"/>
      <c r="B195" s="26" t="s">
        <v>539</v>
      </c>
      <c r="C195" s="27" t="s">
        <v>540</v>
      </c>
      <c r="D195" s="36" t="n">
        <v>1536</v>
      </c>
      <c r="E195" s="49" t="n">
        <v>20551.243125</v>
      </c>
      <c r="F195" s="49" t="n">
        <v>10828.44</v>
      </c>
      <c r="G195" s="50" t="n">
        <f aca="false">E195+F195</f>
        <v>31379.683125</v>
      </c>
      <c r="H195" s="51" t="n">
        <f aca="false">E195-(E195*$I$1)</f>
        <v>20551.243125</v>
      </c>
      <c r="I195" s="51" t="n">
        <f aca="false">F195-(F195*$I$1)</f>
        <v>10828.44</v>
      </c>
      <c r="J195" s="32" t="n">
        <f aca="false">H195+I195</f>
        <v>31379.683125</v>
      </c>
      <c r="O195" s="33"/>
      <c r="P195" s="33"/>
    </row>
    <row r="196" customFormat="false" ht="12.75" hidden="false" customHeight="false" outlineLevel="0" collapsed="false">
      <c r="A196" s="25"/>
      <c r="B196" s="26" t="s">
        <v>541</v>
      </c>
      <c r="C196" s="27" t="s">
        <v>250</v>
      </c>
      <c r="D196" s="36" t="n">
        <v>1707</v>
      </c>
      <c r="E196" s="49" t="n">
        <v>21170.56179</v>
      </c>
      <c r="F196" s="49" t="n">
        <v>11467.26</v>
      </c>
      <c r="G196" s="50" t="n">
        <f aca="false">E196+F196</f>
        <v>32637.82179</v>
      </c>
      <c r="H196" s="51" t="n">
        <f aca="false">E196-(E196*$I$1)</f>
        <v>21170.56179</v>
      </c>
      <c r="I196" s="51" t="n">
        <f aca="false">F196-(F196*$I$1)</f>
        <v>11467.26</v>
      </c>
      <c r="J196" s="32" t="n">
        <f aca="false">H196+I196</f>
        <v>32637.82179</v>
      </c>
      <c r="O196" s="33"/>
      <c r="P196" s="33"/>
    </row>
    <row r="197" customFormat="false" ht="12.75" hidden="false" customHeight="false" outlineLevel="0" collapsed="false">
      <c r="A197" s="25"/>
      <c r="B197" s="26" t="s">
        <v>542</v>
      </c>
      <c r="C197" s="27" t="s">
        <v>543</v>
      </c>
      <c r="D197" s="36" t="n">
        <v>1840</v>
      </c>
      <c r="E197" s="49" t="n">
        <v>21781.2273</v>
      </c>
      <c r="F197" s="49" t="n">
        <v>12104.82</v>
      </c>
      <c r="G197" s="50" t="n">
        <f aca="false">E197+F197</f>
        <v>33886.0473</v>
      </c>
      <c r="H197" s="51" t="n">
        <f aca="false">E197-(E197*$I$1)</f>
        <v>21781.2273</v>
      </c>
      <c r="I197" s="51" t="n">
        <f aca="false">F197-(F197*$I$1)</f>
        <v>12104.82</v>
      </c>
      <c r="J197" s="32" t="n">
        <f aca="false">H197+I197</f>
        <v>33886.0473</v>
      </c>
      <c r="O197" s="33"/>
      <c r="P197" s="33"/>
    </row>
    <row r="198" customFormat="false" ht="12.75" hidden="false" customHeight="false" outlineLevel="0" collapsed="false">
      <c r="A198" s="25"/>
      <c r="B198" s="26" t="s">
        <v>544</v>
      </c>
      <c r="C198" s="27" t="s">
        <v>252</v>
      </c>
      <c r="D198" s="36" t="n">
        <v>1936</v>
      </c>
      <c r="E198" s="49" t="n">
        <v>22391.89281</v>
      </c>
      <c r="F198" s="49" t="n">
        <v>12743.64</v>
      </c>
      <c r="G198" s="50" t="n">
        <f aca="false">E198+F198</f>
        <v>35135.53281</v>
      </c>
      <c r="H198" s="51" t="n">
        <f aca="false">E198-(E198*$I$1)</f>
        <v>22391.89281</v>
      </c>
      <c r="I198" s="51" t="n">
        <f aca="false">F198-(F198*$I$1)</f>
        <v>12743.64</v>
      </c>
      <c r="J198" s="32" t="n">
        <f aca="false">H198+I198</f>
        <v>35135.53281</v>
      </c>
      <c r="O198" s="33"/>
      <c r="P198" s="33"/>
    </row>
    <row r="199" customFormat="false" ht="12.75" hidden="false" customHeight="false" outlineLevel="0" collapsed="false">
      <c r="A199" s="25"/>
      <c r="B199" s="26" t="s">
        <v>545</v>
      </c>
      <c r="C199" s="27" t="s">
        <v>546</v>
      </c>
      <c r="D199" s="36" t="n">
        <v>2055</v>
      </c>
      <c r="E199" s="49" t="n">
        <v>23718.297855</v>
      </c>
      <c r="F199" s="49" t="n">
        <v>13378.68</v>
      </c>
      <c r="G199" s="50" t="n">
        <f aca="false">E199+F199</f>
        <v>37096.977855</v>
      </c>
      <c r="H199" s="51" t="n">
        <f aca="false">E199-(E199*$I$1)</f>
        <v>23718.297855</v>
      </c>
      <c r="I199" s="51" t="n">
        <f aca="false">F199-(F199*$I$1)</f>
        <v>13378.68</v>
      </c>
      <c r="J199" s="32" t="n">
        <f aca="false">H199+I199</f>
        <v>37096.977855</v>
      </c>
      <c r="O199" s="33"/>
      <c r="P199" s="33"/>
    </row>
    <row r="200" customFormat="false" ht="12.75" hidden="false" customHeight="false" outlineLevel="0" collapsed="false">
      <c r="A200" s="25"/>
      <c r="B200" s="26" t="s">
        <v>547</v>
      </c>
      <c r="C200" s="27" t="s">
        <v>254</v>
      </c>
      <c r="D200" s="36" t="n">
        <v>2164</v>
      </c>
      <c r="E200" s="49" t="n">
        <v>25044.7029</v>
      </c>
      <c r="F200" s="49" t="n">
        <v>14014.98</v>
      </c>
      <c r="G200" s="50" t="n">
        <f aca="false">E200+F200</f>
        <v>39059.6829</v>
      </c>
      <c r="H200" s="51" t="n">
        <f aca="false">E200-(E200*$I$1)</f>
        <v>25044.7029</v>
      </c>
      <c r="I200" s="51" t="n">
        <f aca="false">F200-(F200*$I$1)</f>
        <v>14014.98</v>
      </c>
      <c r="J200" s="32" t="n">
        <f aca="false">H200+I200</f>
        <v>39059.6829</v>
      </c>
      <c r="O200" s="33"/>
      <c r="P200" s="33"/>
    </row>
    <row r="201" customFormat="false" ht="12.75" hidden="false" customHeight="false" outlineLevel="0" collapsed="false">
      <c r="A201" s="25"/>
      <c r="B201" s="26" t="s">
        <v>548</v>
      </c>
      <c r="C201" s="27" t="s">
        <v>549</v>
      </c>
      <c r="D201" s="36" t="n">
        <v>2271</v>
      </c>
      <c r="E201" s="49" t="n">
        <v>26359.98246</v>
      </c>
      <c r="F201" s="49" t="n">
        <v>14652.54</v>
      </c>
      <c r="G201" s="50" t="n">
        <f aca="false">E201+F201</f>
        <v>41012.52246</v>
      </c>
      <c r="H201" s="51" t="n">
        <f aca="false">E201-(E201*$I$1)</f>
        <v>26359.98246</v>
      </c>
      <c r="I201" s="51" t="n">
        <f aca="false">F201-(F201*$I$1)</f>
        <v>14652.54</v>
      </c>
      <c r="J201" s="32" t="n">
        <f aca="false">H201+I201</f>
        <v>41012.52246</v>
      </c>
      <c r="O201" s="33"/>
      <c r="P201" s="33"/>
    </row>
    <row r="202" customFormat="false" ht="12.75" hidden="false" customHeight="false" outlineLevel="0" collapsed="false">
      <c r="A202" s="25"/>
      <c r="B202" s="26" t="s">
        <v>550</v>
      </c>
      <c r="C202" s="27" t="s">
        <v>256</v>
      </c>
      <c r="D202" s="36" t="n">
        <v>2391</v>
      </c>
      <c r="E202" s="49" t="n">
        <v>27676.498185</v>
      </c>
      <c r="F202" s="49" t="n">
        <v>15291.36</v>
      </c>
      <c r="G202" s="50" t="n">
        <f aca="false">E202+F202</f>
        <v>42967.858185</v>
      </c>
      <c r="H202" s="51" t="n">
        <f aca="false">E202-(E202*$I$1)</f>
        <v>27676.498185</v>
      </c>
      <c r="I202" s="51" t="n">
        <f aca="false">F202-(F202*$I$1)</f>
        <v>15291.36</v>
      </c>
      <c r="J202" s="32" t="n">
        <f aca="false">H202+I202</f>
        <v>42967.858185</v>
      </c>
      <c r="O202" s="33"/>
      <c r="P202" s="33"/>
    </row>
    <row r="203" customFormat="false" ht="12.75" hidden="false" customHeight="false" outlineLevel="0" collapsed="false">
      <c r="A203" s="25"/>
      <c r="B203" s="26" t="s">
        <v>551</v>
      </c>
      <c r="C203" s="27" t="s">
        <v>552</v>
      </c>
      <c r="D203" s="36" t="n">
        <v>2489</v>
      </c>
      <c r="E203" s="49" t="n">
        <v>30706.3386</v>
      </c>
      <c r="F203" s="49" t="n">
        <v>15926.4</v>
      </c>
      <c r="G203" s="50" t="n">
        <f aca="false">E203+F203</f>
        <v>46632.7386</v>
      </c>
      <c r="H203" s="51" t="n">
        <f aca="false">E203-(E203*$I$1)</f>
        <v>30706.3386</v>
      </c>
      <c r="I203" s="51" t="n">
        <f aca="false">F203-(F203*$I$1)</f>
        <v>15926.4</v>
      </c>
      <c r="J203" s="32" t="n">
        <f aca="false">H203+I203</f>
        <v>46632.7386</v>
      </c>
      <c r="O203" s="33"/>
      <c r="P203" s="33"/>
    </row>
    <row r="204" customFormat="false" ht="12.75" hidden="false" customHeight="false" outlineLevel="0" collapsed="false">
      <c r="A204" s="25"/>
      <c r="B204" s="26" t="s">
        <v>553</v>
      </c>
      <c r="C204" s="27" t="s">
        <v>258</v>
      </c>
      <c r="D204" s="36" t="n">
        <v>2620</v>
      </c>
      <c r="E204" s="49" t="n">
        <v>33736.179015</v>
      </c>
      <c r="F204" s="49" t="n">
        <v>16561.44</v>
      </c>
      <c r="G204" s="50" t="n">
        <f aca="false">E204+F204</f>
        <v>50297.619015</v>
      </c>
      <c r="H204" s="51" t="n">
        <f aca="false">E204-(E204*$I$1)</f>
        <v>33736.179015</v>
      </c>
      <c r="I204" s="51" t="n">
        <f aca="false">F204-(F204*$I$1)</f>
        <v>16561.44</v>
      </c>
      <c r="J204" s="32" t="n">
        <f aca="false">H204+I204</f>
        <v>50297.619015</v>
      </c>
      <c r="O204" s="33"/>
      <c r="P204" s="33"/>
    </row>
    <row r="205" customFormat="false" ht="12.75" hidden="false" customHeight="false" outlineLevel="0" collapsed="false">
      <c r="A205" s="25"/>
      <c r="B205" s="26" t="s">
        <v>554</v>
      </c>
      <c r="C205" s="27" t="s">
        <v>555</v>
      </c>
      <c r="D205" s="36" t="n">
        <v>2703</v>
      </c>
      <c r="E205" s="49" t="n">
        <v>34355.49768</v>
      </c>
      <c r="F205" s="49" t="n">
        <v>17200.26</v>
      </c>
      <c r="G205" s="50" t="n">
        <f aca="false">E205+F205</f>
        <v>51555.75768</v>
      </c>
      <c r="H205" s="51" t="n">
        <f aca="false">E205-(E205*$I$1)</f>
        <v>34355.49768</v>
      </c>
      <c r="I205" s="51" t="n">
        <f aca="false">F205-(F205*$I$1)</f>
        <v>17200.26</v>
      </c>
      <c r="J205" s="32" t="n">
        <f aca="false">H205+I205</f>
        <v>51555.75768</v>
      </c>
      <c r="O205" s="33"/>
      <c r="P205" s="33"/>
    </row>
    <row r="206" customFormat="false" ht="12.75" hidden="false" customHeight="false" outlineLevel="0" collapsed="false">
      <c r="A206" s="25"/>
      <c r="B206" s="26" t="s">
        <v>556</v>
      </c>
      <c r="C206" s="27" t="s">
        <v>260</v>
      </c>
      <c r="D206" s="36" t="n">
        <v>2846</v>
      </c>
      <c r="E206" s="49" t="n">
        <v>34976.05251</v>
      </c>
      <c r="F206" s="49" t="n">
        <v>17837.82</v>
      </c>
      <c r="G206" s="50" t="n">
        <f aca="false">E206+F206</f>
        <v>52813.87251</v>
      </c>
      <c r="H206" s="51" t="n">
        <f aca="false">E206-(E206*$I$1)</f>
        <v>34976.05251</v>
      </c>
      <c r="I206" s="51" t="n">
        <f aca="false">F206-(F206*$I$1)</f>
        <v>17837.82</v>
      </c>
      <c r="J206" s="32" t="n">
        <f aca="false">H206+I206</f>
        <v>52813.87251</v>
      </c>
      <c r="O206" s="33"/>
      <c r="P206" s="33"/>
    </row>
    <row r="207" customFormat="false" ht="12.75" hidden="false" customHeight="false" outlineLevel="0" collapsed="false">
      <c r="A207" s="25"/>
      <c r="B207" s="26" t="s">
        <v>557</v>
      </c>
      <c r="C207" s="27" t="s">
        <v>558</v>
      </c>
      <c r="D207" s="36" t="n">
        <v>2921</v>
      </c>
      <c r="E207" s="49" t="n">
        <v>35585.481855</v>
      </c>
      <c r="F207" s="49" t="n">
        <v>18476.64</v>
      </c>
      <c r="G207" s="50" t="n">
        <f aca="false">E207+F207</f>
        <v>54062.121855</v>
      </c>
      <c r="H207" s="51" t="n">
        <f aca="false">E207-(E207*$I$1)</f>
        <v>35585.481855</v>
      </c>
      <c r="I207" s="51" t="n">
        <f aca="false">F207-(F207*$I$1)</f>
        <v>18476.64</v>
      </c>
      <c r="J207" s="32" t="n">
        <f aca="false">H207+I207</f>
        <v>54062.121855</v>
      </c>
      <c r="O207" s="33"/>
      <c r="P207" s="33"/>
    </row>
    <row r="208" customFormat="false" ht="12.75" hidden="false" customHeight="false" outlineLevel="0" collapsed="false">
      <c r="A208" s="25"/>
      <c r="B208" s="26" t="s">
        <v>559</v>
      </c>
      <c r="C208" s="27" t="s">
        <v>262</v>
      </c>
      <c r="D208" s="36" t="n">
        <v>3075</v>
      </c>
      <c r="E208" s="49" t="n">
        <v>36196.147365</v>
      </c>
      <c r="F208" s="49" t="n">
        <v>19115.46</v>
      </c>
      <c r="G208" s="50" t="n">
        <f aca="false">E208+F208</f>
        <v>55311.607365</v>
      </c>
      <c r="H208" s="51" t="n">
        <f aca="false">E208-(E208*$I$1)</f>
        <v>36196.147365</v>
      </c>
      <c r="I208" s="51" t="n">
        <f aca="false">F208-(F208*$I$1)</f>
        <v>19115.46</v>
      </c>
      <c r="J208" s="32" t="n">
        <f aca="false">H208+I208</f>
        <v>55311.607365</v>
      </c>
      <c r="O208" s="33"/>
      <c r="P208" s="33"/>
    </row>
    <row r="209" customFormat="false" ht="12.75" hidden="false" customHeight="false" outlineLevel="0" collapsed="false">
      <c r="A209" s="25"/>
      <c r="B209" s="26" t="s">
        <v>560</v>
      </c>
      <c r="C209" s="27" t="s">
        <v>561</v>
      </c>
      <c r="D209" s="36" t="n">
        <v>3200</v>
      </c>
      <c r="E209" s="49" t="n">
        <v>37251.832275</v>
      </c>
      <c r="F209" s="49" t="n">
        <v>19750.5</v>
      </c>
      <c r="G209" s="50" t="n">
        <f aca="false">E209+F209</f>
        <v>57002.332275</v>
      </c>
      <c r="H209" s="51" t="n">
        <f aca="false">E209-(E209*$I$1)</f>
        <v>37251.832275</v>
      </c>
      <c r="I209" s="51" t="n">
        <f aca="false">F209-(F209*$I$1)</f>
        <v>19750.5</v>
      </c>
      <c r="J209" s="32" t="n">
        <f aca="false">H209+I209</f>
        <v>57002.332275</v>
      </c>
      <c r="O209" s="33"/>
      <c r="P209" s="33"/>
    </row>
    <row r="210" customFormat="false" ht="12.75" hidden="false" customHeight="false" outlineLevel="0" collapsed="false">
      <c r="A210" s="25"/>
      <c r="B210" s="26" t="s">
        <v>562</v>
      </c>
      <c r="C210" s="27" t="s">
        <v>264</v>
      </c>
      <c r="D210" s="36" t="n">
        <v>3303</v>
      </c>
      <c r="E210" s="49" t="n">
        <v>38308.75335</v>
      </c>
      <c r="F210" s="49" t="n">
        <v>20385.54</v>
      </c>
      <c r="G210" s="50" t="n">
        <f aca="false">E210+F210</f>
        <v>58694.29335</v>
      </c>
      <c r="H210" s="51" t="n">
        <f aca="false">E210-(E210*$I$1)</f>
        <v>38308.75335</v>
      </c>
      <c r="I210" s="51" t="n">
        <f aca="false">F210-(F210*$I$1)</f>
        <v>20385.54</v>
      </c>
      <c r="J210" s="32" t="n">
        <f aca="false">H210+I210</f>
        <v>58694.29335</v>
      </c>
      <c r="O210" s="33"/>
      <c r="P210" s="33"/>
    </row>
    <row r="211" customFormat="false" ht="12.75" hidden="false" customHeight="false" outlineLevel="0" collapsed="false">
      <c r="A211" s="25"/>
      <c r="B211" s="26" t="s">
        <v>563</v>
      </c>
      <c r="C211" s="27" t="s">
        <v>564</v>
      </c>
      <c r="D211" s="36" t="n">
        <v>3424</v>
      </c>
      <c r="E211" s="49" t="n">
        <v>39314.99166</v>
      </c>
      <c r="F211" s="49" t="n">
        <v>21024.36</v>
      </c>
      <c r="G211" s="50" t="n">
        <f aca="false">E211+F211</f>
        <v>60339.35166</v>
      </c>
      <c r="H211" s="51" t="n">
        <f aca="false">E211-(E211*$I$1)</f>
        <v>39314.99166</v>
      </c>
      <c r="I211" s="51" t="n">
        <f aca="false">F211-(F211*$I$1)</f>
        <v>21024.36</v>
      </c>
      <c r="J211" s="32" t="n">
        <f aca="false">H211+I211</f>
        <v>60339.35166</v>
      </c>
      <c r="O211" s="33"/>
      <c r="P211" s="33"/>
    </row>
    <row r="212" customFormat="false" ht="12.75" hidden="false" customHeight="false" outlineLevel="0" collapsed="false">
      <c r="A212" s="25"/>
      <c r="B212" s="26" t="s">
        <v>565</v>
      </c>
      <c r="C212" s="27" t="s">
        <v>266</v>
      </c>
      <c r="D212" s="36" t="n">
        <v>3530</v>
      </c>
      <c r="E212" s="49" t="n">
        <v>40322.466135</v>
      </c>
      <c r="F212" s="49" t="n">
        <v>21661.92</v>
      </c>
      <c r="G212" s="50" t="n">
        <f aca="false">E212+F212</f>
        <v>61984.386135</v>
      </c>
      <c r="H212" s="51" t="n">
        <f aca="false">E212-(E212*$I$1)</f>
        <v>40322.466135</v>
      </c>
      <c r="I212" s="51" t="n">
        <f aca="false">F212-(F212*$I$1)</f>
        <v>21661.92</v>
      </c>
      <c r="J212" s="32" t="n">
        <f aca="false">H212+I212</f>
        <v>61984.386135</v>
      </c>
      <c r="O212" s="33"/>
      <c r="P212" s="33"/>
    </row>
    <row r="213" customFormat="false" ht="12.75" hidden="false" customHeight="false" outlineLevel="0" collapsed="false">
      <c r="A213" s="25"/>
      <c r="B213" s="26" t="s">
        <v>566</v>
      </c>
      <c r="C213" s="27" t="s">
        <v>567</v>
      </c>
      <c r="D213" s="36" t="n">
        <v>3645</v>
      </c>
      <c r="E213" s="49" t="n">
        <v>41322.52362</v>
      </c>
      <c r="F213" s="49" t="n">
        <v>22298.22</v>
      </c>
      <c r="G213" s="50" t="n">
        <f aca="false">E213+F213</f>
        <v>63620.74362</v>
      </c>
      <c r="H213" s="51" t="n">
        <f aca="false">E213-(E213*$I$1)</f>
        <v>41322.52362</v>
      </c>
      <c r="I213" s="51" t="n">
        <f aca="false">F213-(F213*$I$1)</f>
        <v>22298.22</v>
      </c>
      <c r="J213" s="32" t="n">
        <f aca="false">H213+I213</f>
        <v>63620.74362</v>
      </c>
      <c r="O213" s="33"/>
      <c r="P213" s="33"/>
    </row>
    <row r="214" customFormat="false" ht="12.75" hidden="false" customHeight="false" outlineLevel="0" collapsed="false">
      <c r="A214" s="25"/>
      <c r="B214" s="26" t="s">
        <v>568</v>
      </c>
      <c r="C214" s="27" t="s">
        <v>268</v>
      </c>
      <c r="D214" s="36" t="n">
        <v>3758</v>
      </c>
      <c r="E214" s="49" t="n">
        <v>42323.81727</v>
      </c>
      <c r="F214" s="49" t="n">
        <v>22933.26</v>
      </c>
      <c r="G214" s="50" t="n">
        <f aca="false">E214+F214</f>
        <v>65257.07727</v>
      </c>
      <c r="H214" s="51" t="n">
        <f aca="false">E214-(E214*$I$1)</f>
        <v>42323.81727</v>
      </c>
      <c r="I214" s="51" t="n">
        <f aca="false">F214-(F214*$I$1)</f>
        <v>22933.26</v>
      </c>
      <c r="J214" s="32" t="n">
        <f aca="false">H214+I214</f>
        <v>65257.07727</v>
      </c>
      <c r="O214" s="33"/>
      <c r="P214" s="33"/>
    </row>
    <row r="215" customFormat="false" ht="12.75" hidden="false" customHeight="false" outlineLevel="0" collapsed="false">
      <c r="A215" s="25"/>
      <c r="B215" s="26" t="s">
        <v>569</v>
      </c>
      <c r="C215" s="27" t="s">
        <v>570</v>
      </c>
      <c r="D215" s="36" t="n">
        <v>3865</v>
      </c>
      <c r="E215" s="49" t="n">
        <v>42943.135935</v>
      </c>
      <c r="F215" s="49" t="n">
        <v>23572.08</v>
      </c>
      <c r="G215" s="50" t="n">
        <f aca="false">E215+F215</f>
        <v>66515.215935</v>
      </c>
      <c r="H215" s="51" t="n">
        <f aca="false">E215-(E215*$I$1)</f>
        <v>42943.135935</v>
      </c>
      <c r="I215" s="51" t="n">
        <f aca="false">F215-(F215*$I$1)</f>
        <v>23572.08</v>
      </c>
      <c r="J215" s="32" t="n">
        <f aca="false">H215+I215</f>
        <v>66515.215935</v>
      </c>
      <c r="O215" s="33"/>
      <c r="P215" s="33"/>
    </row>
    <row r="216" customFormat="false" ht="12.75" hidden="false" customHeight="false" outlineLevel="0" collapsed="false">
      <c r="A216" s="25"/>
      <c r="B216" s="26" t="s">
        <v>571</v>
      </c>
      <c r="C216" s="27" t="s">
        <v>270</v>
      </c>
      <c r="D216" s="36" t="n">
        <v>3985</v>
      </c>
      <c r="E216" s="49" t="n">
        <v>43562.4546</v>
      </c>
      <c r="F216" s="49" t="n">
        <v>24209.64</v>
      </c>
      <c r="G216" s="50" t="n">
        <f aca="false">E216+F216</f>
        <v>67772.0946</v>
      </c>
      <c r="H216" s="51" t="n">
        <f aca="false">E216-(E216*$I$1)</f>
        <v>43562.4546</v>
      </c>
      <c r="I216" s="51" t="n">
        <f aca="false">F216-(F216*$I$1)</f>
        <v>24209.64</v>
      </c>
      <c r="J216" s="32" t="n">
        <f aca="false">H216+I216</f>
        <v>67772.0946</v>
      </c>
      <c r="O216" s="33"/>
      <c r="P216" s="33"/>
    </row>
    <row r="217" customFormat="false" ht="12.75" hidden="false" customHeight="false" outlineLevel="0" collapsed="false">
      <c r="A217" s="25"/>
      <c r="B217" s="26" t="s">
        <v>572</v>
      </c>
      <c r="C217" s="27" t="s">
        <v>573</v>
      </c>
      <c r="D217" s="36" t="n">
        <v>4087</v>
      </c>
      <c r="E217" s="49" t="n">
        <v>44173.12011</v>
      </c>
      <c r="F217" s="49" t="n">
        <v>24848.46</v>
      </c>
      <c r="G217" s="50" t="n">
        <f aca="false">E217+F217</f>
        <v>69021.58011</v>
      </c>
      <c r="H217" s="51" t="n">
        <f aca="false">E217-(E217*$I$1)</f>
        <v>44173.12011</v>
      </c>
      <c r="I217" s="51" t="n">
        <f aca="false">F217-(F217*$I$1)</f>
        <v>24848.46</v>
      </c>
      <c r="J217" s="32" t="n">
        <f aca="false">H217+I217</f>
        <v>69021.58011</v>
      </c>
      <c r="O217" s="33"/>
      <c r="P217" s="33"/>
    </row>
    <row r="218" customFormat="false" ht="12.75" hidden="false" customHeight="false" outlineLevel="0" collapsed="false">
      <c r="A218" s="25"/>
      <c r="B218" s="26" t="s">
        <v>574</v>
      </c>
      <c r="C218" s="27" t="s">
        <v>272</v>
      </c>
      <c r="D218" s="36" t="n">
        <v>4214</v>
      </c>
      <c r="E218" s="49" t="n">
        <v>44783.78562</v>
      </c>
      <c r="F218" s="49" t="n">
        <v>25486.02</v>
      </c>
      <c r="G218" s="50" t="n">
        <f aca="false">E218+F218</f>
        <v>70269.80562</v>
      </c>
      <c r="H218" s="51" t="n">
        <f aca="false">E218-(E218*$I$1)</f>
        <v>44783.78562</v>
      </c>
      <c r="I218" s="51" t="n">
        <f aca="false">F218-(F218*$I$1)</f>
        <v>25486.02</v>
      </c>
      <c r="J218" s="32" t="n">
        <f aca="false">H218+I218</f>
        <v>70269.80562</v>
      </c>
      <c r="O218" s="33"/>
      <c r="P218" s="33"/>
    </row>
    <row r="219" customFormat="false" ht="12.75" hidden="false" customHeight="false" outlineLevel="0" collapsed="false">
      <c r="A219" s="25"/>
      <c r="B219" s="26" t="s">
        <v>575</v>
      </c>
      <c r="C219" s="27" t="s">
        <v>576</v>
      </c>
      <c r="D219" s="36" t="n">
        <v>4308</v>
      </c>
      <c r="E219" s="49" t="n">
        <v>46108.9545</v>
      </c>
      <c r="F219" s="49" t="n">
        <v>26122.32</v>
      </c>
      <c r="G219" s="50" t="n">
        <f aca="false">E219+F219</f>
        <v>72231.2745</v>
      </c>
      <c r="H219" s="51" t="n">
        <f aca="false">E219-(E219*$I$1)</f>
        <v>46108.9545</v>
      </c>
      <c r="I219" s="51" t="n">
        <f aca="false">F219-(F219*$I$1)</f>
        <v>26122.32</v>
      </c>
      <c r="J219" s="32" t="n">
        <f aca="false">H219+I219</f>
        <v>72231.2745</v>
      </c>
      <c r="O219" s="33"/>
      <c r="P219" s="33"/>
    </row>
    <row r="220" customFormat="false" ht="12.75" hidden="false" customHeight="false" outlineLevel="0" collapsed="false">
      <c r="A220" s="25"/>
      <c r="B220" s="26" t="s">
        <v>577</v>
      </c>
      <c r="C220" s="27" t="s">
        <v>274</v>
      </c>
      <c r="D220" s="36" t="n">
        <v>4442</v>
      </c>
      <c r="E220" s="49" t="n">
        <v>47436.59571</v>
      </c>
      <c r="F220" s="49" t="n">
        <v>26757.36</v>
      </c>
      <c r="G220" s="50" t="n">
        <f aca="false">E220+F220</f>
        <v>74193.95571</v>
      </c>
      <c r="H220" s="51" t="n">
        <f aca="false">E220-(E220*$I$1)</f>
        <v>47436.59571</v>
      </c>
      <c r="I220" s="51" t="n">
        <f aca="false">F220-(F220*$I$1)</f>
        <v>26757.36</v>
      </c>
      <c r="J220" s="32" t="n">
        <f aca="false">H220+I220</f>
        <v>74193.95571</v>
      </c>
      <c r="O220" s="33"/>
      <c r="P220" s="33"/>
    </row>
    <row r="221" customFormat="false" ht="12.75" hidden="false" customHeight="false" outlineLevel="0" collapsed="false">
      <c r="A221" s="25"/>
      <c r="B221" s="26" t="s">
        <v>578</v>
      </c>
      <c r="C221" s="27" t="s">
        <v>579</v>
      </c>
      <c r="D221" s="36" t="n">
        <v>4528</v>
      </c>
      <c r="E221" s="49" t="n">
        <v>48763.000755</v>
      </c>
      <c r="F221" s="49" t="n">
        <v>27392.4</v>
      </c>
      <c r="G221" s="50" t="n">
        <f aca="false">E221+F221</f>
        <v>76155.400755</v>
      </c>
      <c r="H221" s="51" t="n">
        <f aca="false">E221-(E221*$I$1)</f>
        <v>48763.000755</v>
      </c>
      <c r="I221" s="51" t="n">
        <f aca="false">F221-(F221*$I$1)</f>
        <v>27392.4</v>
      </c>
      <c r="J221" s="32" t="n">
        <f aca="false">H221+I221</f>
        <v>76155.400755</v>
      </c>
      <c r="O221" s="33"/>
      <c r="P221" s="33"/>
    </row>
    <row r="222" customFormat="false" ht="12.75" hidden="false" customHeight="false" outlineLevel="0" collapsed="false">
      <c r="A222" s="25"/>
      <c r="B222" s="26" t="s">
        <v>580</v>
      </c>
      <c r="C222" s="27" t="s">
        <v>276</v>
      </c>
      <c r="D222" s="36" t="n">
        <v>4669</v>
      </c>
      <c r="E222" s="49" t="n">
        <v>50089.4058</v>
      </c>
      <c r="F222" s="49" t="n">
        <v>28028.7</v>
      </c>
      <c r="G222" s="50" t="n">
        <f aca="false">E222+F222</f>
        <v>78118.1058</v>
      </c>
      <c r="H222" s="51" t="n">
        <f aca="false">E222-(E222*$I$1)</f>
        <v>50089.4058</v>
      </c>
      <c r="I222" s="51" t="n">
        <f aca="false">F222-(F222*$I$1)</f>
        <v>28028.7</v>
      </c>
      <c r="J222" s="32" t="n">
        <f aca="false">H222+I222</f>
        <v>78118.1058</v>
      </c>
      <c r="O222" s="33"/>
      <c r="P222" s="33"/>
    </row>
    <row r="223" customFormat="false" ht="12.75" hidden="false" customHeight="false" outlineLevel="0" collapsed="false">
      <c r="A223" s="25"/>
      <c r="B223" s="26" t="s">
        <v>581</v>
      </c>
      <c r="C223" s="27" t="s">
        <v>582</v>
      </c>
      <c r="D223" s="36" t="n">
        <v>4750</v>
      </c>
      <c r="E223" s="49" t="n">
        <v>51404.68536</v>
      </c>
      <c r="F223" s="49" t="n">
        <v>28666.26</v>
      </c>
      <c r="G223" s="50" t="n">
        <f aca="false">E223+F223</f>
        <v>80070.94536</v>
      </c>
      <c r="H223" s="51" t="n">
        <f aca="false">E223-(E223*$I$1)</f>
        <v>51404.68536</v>
      </c>
      <c r="I223" s="51" t="n">
        <f aca="false">F223-(F223*$I$1)</f>
        <v>28666.26</v>
      </c>
      <c r="J223" s="32" t="n">
        <f aca="false">H223+I223</f>
        <v>80070.94536</v>
      </c>
      <c r="O223" s="33"/>
      <c r="P223" s="33"/>
    </row>
    <row r="224" customFormat="false" ht="12.75" hidden="false" customHeight="false" outlineLevel="0" collapsed="false">
      <c r="A224" s="25"/>
      <c r="B224" s="26" t="s">
        <v>583</v>
      </c>
      <c r="C224" s="27" t="s">
        <v>278</v>
      </c>
      <c r="D224" s="36" t="n">
        <v>4897</v>
      </c>
      <c r="E224" s="49" t="n">
        <v>52721.201085</v>
      </c>
      <c r="F224" s="49" t="n">
        <v>29305.08</v>
      </c>
      <c r="G224" s="50" t="n">
        <f aca="false">E224+F224</f>
        <v>82026.281085</v>
      </c>
      <c r="H224" s="51" t="n">
        <f aca="false">E224-(E224*$I$1)</f>
        <v>52721.201085</v>
      </c>
      <c r="I224" s="51" t="n">
        <f aca="false">F224-(F224*$I$1)</f>
        <v>29305.08</v>
      </c>
      <c r="J224" s="32" t="n">
        <f aca="false">H224+I224</f>
        <v>82026.281085</v>
      </c>
      <c r="O224" s="33"/>
      <c r="P224" s="33"/>
    </row>
    <row r="225" customFormat="false" ht="12.75" hidden="false" customHeight="false" outlineLevel="0" collapsed="false">
      <c r="A225" s="25"/>
      <c r="B225" s="26" t="s">
        <v>584</v>
      </c>
      <c r="C225" s="27" t="s">
        <v>585</v>
      </c>
      <c r="D225" s="36" t="n">
        <v>4970</v>
      </c>
      <c r="E225" s="49" t="n">
        <v>54036.480645</v>
      </c>
      <c r="F225" s="49" t="n">
        <v>29942.64</v>
      </c>
      <c r="G225" s="50" t="n">
        <f aca="false">E225+F225</f>
        <v>83979.120645</v>
      </c>
      <c r="H225" s="51" t="n">
        <f aca="false">E225-(E225*$I$1)</f>
        <v>54036.480645</v>
      </c>
      <c r="I225" s="51" t="n">
        <f aca="false">F225-(F225*$I$1)</f>
        <v>29942.64</v>
      </c>
      <c r="J225" s="32" t="n">
        <f aca="false">H225+I225</f>
        <v>83979.120645</v>
      </c>
      <c r="O225" s="33"/>
      <c r="P225" s="33"/>
    </row>
    <row r="226" customFormat="false" ht="12.75" hidden="false" customHeight="false" outlineLevel="0" collapsed="false">
      <c r="A226" s="25"/>
      <c r="B226" s="26" t="s">
        <v>586</v>
      </c>
      <c r="C226" s="27" t="s">
        <v>280</v>
      </c>
      <c r="D226" s="36" t="n">
        <v>5124</v>
      </c>
      <c r="E226" s="49" t="n">
        <v>55351.760205</v>
      </c>
      <c r="F226" s="49" t="n">
        <v>30581.46</v>
      </c>
      <c r="G226" s="50" t="n">
        <f aca="false">E226+F226</f>
        <v>85933.220205</v>
      </c>
      <c r="H226" s="51" t="n">
        <f aca="false">E226-(E226*$I$1)</f>
        <v>55351.760205</v>
      </c>
      <c r="I226" s="51" t="n">
        <f aca="false">F226-(F226*$I$1)</f>
        <v>30581.46</v>
      </c>
      <c r="J226" s="32" t="n">
        <f aca="false">H226+I226</f>
        <v>85933.220205</v>
      </c>
      <c r="O226" s="33"/>
      <c r="P226" s="33"/>
    </row>
    <row r="227" customFormat="false" ht="12.75" hidden="false" customHeight="false" outlineLevel="0" collapsed="false">
      <c r="A227" s="20"/>
      <c r="B227" s="38"/>
      <c r="C227" s="39"/>
      <c r="D227" s="40"/>
      <c r="E227" s="47"/>
      <c r="F227" s="47"/>
      <c r="G227" s="48"/>
      <c r="H227" s="44"/>
      <c r="I227" s="44"/>
      <c r="J227" s="44"/>
    </row>
    <row r="228" customFormat="false" ht="12" hidden="false" customHeight="true" outlineLevel="0" collapsed="false"/>
    <row r="229" customFormat="false" ht="12" hidden="false" customHeight="true" outlineLevel="0" collapsed="false">
      <c r="B229" s="0" t="s">
        <v>281</v>
      </c>
    </row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</sheetData>
  <mergeCells count="16">
    <mergeCell ref="A1:A3"/>
    <mergeCell ref="B1:G1"/>
    <mergeCell ref="H1:H3"/>
    <mergeCell ref="I1:I3"/>
    <mergeCell ref="J1:J3"/>
    <mergeCell ref="B2:G2"/>
    <mergeCell ref="B3:G3"/>
    <mergeCell ref="B4:J4"/>
    <mergeCell ref="B6:C6"/>
    <mergeCell ref="A7:A27"/>
    <mergeCell ref="B28:C28"/>
    <mergeCell ref="A29:A71"/>
    <mergeCell ref="A73:A115"/>
    <mergeCell ref="A117:A138"/>
    <mergeCell ref="A140:A182"/>
    <mergeCell ref="A184:A226"/>
  </mergeCells>
  <hyperlinks>
    <hyperlink ref="B1" location="Содержание!A1" display="Конвекторы встраиваемые в пол WARMES HAUS (Россия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3.14"/>
    <col collapsed="false" customWidth="true" hidden="false" outlineLevel="0" max="3" min="3" style="0" width="12.28"/>
    <col collapsed="false" customWidth="true" hidden="false" outlineLevel="0" max="5" min="4" style="0" width="10.71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6.85"/>
    <col collapsed="false" customWidth="true" hidden="false" outlineLevel="0" max="14" min="14" style="0" width="9.85"/>
  </cols>
  <sheetData>
    <row r="1" customFormat="false" ht="12.75" hidden="false" customHeight="true" outlineLevel="0" collapsed="false">
      <c r="A1" s="52"/>
      <c r="B1" s="7" t="s">
        <v>18</v>
      </c>
      <c r="C1" s="7"/>
      <c r="D1" s="7"/>
      <c r="E1" s="7"/>
      <c r="F1" s="7"/>
      <c r="G1" s="7"/>
      <c r="H1" s="7"/>
      <c r="I1" s="7"/>
      <c r="J1" s="8" t="s">
        <v>19</v>
      </c>
      <c r="K1" s="9" t="n">
        <v>0</v>
      </c>
      <c r="L1" s="10"/>
      <c r="M1" s="10"/>
      <c r="N1" s="10"/>
    </row>
    <row r="2" customFormat="false" ht="12.75" hidden="false" customHeight="true" outlineLevel="0" collapsed="false">
      <c r="A2" s="52"/>
      <c r="B2" s="53" t="s">
        <v>9</v>
      </c>
      <c r="C2" s="53"/>
      <c r="D2" s="53"/>
      <c r="E2" s="53"/>
      <c r="F2" s="53"/>
      <c r="G2" s="53"/>
      <c r="H2" s="53"/>
      <c r="I2" s="53"/>
      <c r="J2" s="8"/>
      <c r="K2" s="9"/>
      <c r="L2" s="10"/>
      <c r="M2" s="10"/>
      <c r="N2" s="10"/>
    </row>
    <row r="3" customFormat="false" ht="36" hidden="false" customHeight="true" outlineLevel="0" collapsed="false">
      <c r="A3" s="52"/>
      <c r="B3" s="14"/>
      <c r="C3" s="14"/>
      <c r="D3" s="14"/>
      <c r="E3" s="14"/>
      <c r="F3" s="14"/>
      <c r="G3" s="14"/>
      <c r="H3" s="14"/>
      <c r="I3" s="14"/>
      <c r="J3" s="8"/>
      <c r="K3" s="9"/>
      <c r="L3" s="10"/>
      <c r="M3" s="10"/>
      <c r="N3" s="10"/>
    </row>
    <row r="4" customFormat="false" ht="12.75" hidden="false" customHeight="true" outlineLevel="0" collapsed="false">
      <c r="A4" s="13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45.75" hidden="false" customHeight="false" outlineLevel="0" collapsed="false">
      <c r="B5" s="55" t="s">
        <v>21</v>
      </c>
      <c r="C5" s="55" t="s">
        <v>22</v>
      </c>
      <c r="D5" s="56" t="s">
        <v>587</v>
      </c>
      <c r="E5" s="55" t="s">
        <v>24</v>
      </c>
      <c r="F5" s="55" t="s">
        <v>25</v>
      </c>
      <c r="G5" s="55" t="s">
        <v>588</v>
      </c>
      <c r="H5" s="57" t="s">
        <v>589</v>
      </c>
      <c r="I5" s="58" t="s">
        <v>590</v>
      </c>
      <c r="J5" s="59" t="s">
        <v>24</v>
      </c>
      <c r="K5" s="60" t="s">
        <v>25</v>
      </c>
      <c r="L5" s="61" t="s">
        <v>588</v>
      </c>
      <c r="M5" s="62" t="s">
        <v>589</v>
      </c>
      <c r="N5" s="63" t="s">
        <v>591</v>
      </c>
      <c r="P5" s="19"/>
    </row>
    <row r="6" customFormat="false" ht="12.75" hidden="false" customHeight="true" outlineLevel="0" collapsed="false">
      <c r="A6" s="64"/>
      <c r="B6" s="65" t="s">
        <v>59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2.75" hidden="false" customHeight="fals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2.75" hidden="false" customHeight="true" outlineLevel="0" collapsed="false">
      <c r="A8" s="20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13.5" hidden="false" customHeight="true" outlineLevel="0" collapsed="false">
      <c r="A9" s="25" t="n">
        <v>250</v>
      </c>
      <c r="B9" s="67" t="s">
        <v>593</v>
      </c>
      <c r="C9" s="34" t="s">
        <v>114</v>
      </c>
      <c r="D9" s="68" t="n">
        <v>560</v>
      </c>
      <c r="E9" s="69" t="n">
        <v>7217.967435</v>
      </c>
      <c r="F9" s="69" t="n">
        <v>3229.38</v>
      </c>
      <c r="G9" s="69" t="n">
        <v>6780</v>
      </c>
      <c r="H9" s="69" t="n">
        <v>1</v>
      </c>
      <c r="I9" s="70" t="n">
        <f aca="false">E9+F9+(G9*H9)</f>
        <v>17227.347435</v>
      </c>
      <c r="J9" s="71" t="n">
        <f aca="false">E9-(E9*$K$1)</f>
        <v>7217.967435</v>
      </c>
      <c r="K9" s="71" t="n">
        <f aca="false">F9-(F9*$K$1)</f>
        <v>3229.38</v>
      </c>
      <c r="L9" s="71" t="n">
        <f aca="false">G9-(G9*$K$1)</f>
        <v>6780</v>
      </c>
      <c r="M9" s="69" t="n">
        <v>1</v>
      </c>
      <c r="N9" s="72" t="n">
        <f aca="false">J9+K9+(L9*M9)</f>
        <v>17227.347435</v>
      </c>
      <c r="T9" s="33"/>
      <c r="U9" s="33"/>
      <c r="V9" s="33"/>
    </row>
    <row r="10" customFormat="false" ht="13.5" hidden="false" customHeight="true" outlineLevel="0" collapsed="false">
      <c r="A10" s="25"/>
      <c r="B10" s="73" t="s">
        <v>594</v>
      </c>
      <c r="C10" s="27" t="s">
        <v>375</v>
      </c>
      <c r="D10" s="74" t="n">
        <f aca="false">(D11+D9)/2</f>
        <v>598.5</v>
      </c>
      <c r="E10" s="69" t="n">
        <v>7686.47397</v>
      </c>
      <c r="F10" s="69" t="n">
        <v>3596.04</v>
      </c>
      <c r="G10" s="69" t="n">
        <v>6780</v>
      </c>
      <c r="H10" s="69" t="n">
        <v>1</v>
      </c>
      <c r="I10" s="70" t="n">
        <f aca="false">E10+F10+(G10*H10)</f>
        <v>18062.51397</v>
      </c>
      <c r="J10" s="71" t="n">
        <f aca="false">E10-(E10*$K$1)</f>
        <v>7686.47397</v>
      </c>
      <c r="K10" s="71" t="n">
        <f aca="false">F10-(F10*$K$1)</f>
        <v>3596.04</v>
      </c>
      <c r="L10" s="71" t="n">
        <f aca="false">G10-(G10*$K$1)</f>
        <v>6780</v>
      </c>
      <c r="M10" s="69" t="n">
        <v>1</v>
      </c>
      <c r="N10" s="72" t="n">
        <f aca="false">J10+K10+(L10*M10)</f>
        <v>18062.51397</v>
      </c>
      <c r="T10" s="33"/>
      <c r="U10" s="33"/>
      <c r="V10" s="33"/>
    </row>
    <row r="11" customFormat="false" ht="13.5" hidden="false" customHeight="true" outlineLevel="0" collapsed="false">
      <c r="A11" s="25"/>
      <c r="B11" s="73" t="s">
        <v>595</v>
      </c>
      <c r="C11" s="27" t="s">
        <v>116</v>
      </c>
      <c r="D11" s="68" t="n">
        <v>637</v>
      </c>
      <c r="E11" s="69" t="n">
        <v>8153.74434</v>
      </c>
      <c r="F11" s="69" t="n">
        <v>3961.44</v>
      </c>
      <c r="G11" s="69" t="n">
        <v>6780</v>
      </c>
      <c r="H11" s="69" t="n">
        <v>1</v>
      </c>
      <c r="I11" s="70" t="n">
        <f aca="false">E11+F11+(G11*H11)</f>
        <v>18895.18434</v>
      </c>
      <c r="J11" s="71" t="n">
        <f aca="false">E11-(E11*$K$1)</f>
        <v>8153.74434</v>
      </c>
      <c r="K11" s="71" t="n">
        <f aca="false">F11-(F11*$K$1)</f>
        <v>3961.44</v>
      </c>
      <c r="L11" s="71" t="n">
        <f aca="false">G11-(G11*$K$1)</f>
        <v>6780</v>
      </c>
      <c r="M11" s="69" t="n">
        <v>1</v>
      </c>
      <c r="N11" s="72" t="n">
        <f aca="false">J11+K11+(L11*M11)</f>
        <v>18895.18434</v>
      </c>
      <c r="T11" s="33"/>
      <c r="U11" s="33"/>
      <c r="V11" s="33"/>
    </row>
    <row r="12" customFormat="false" ht="13.5" hidden="false" customHeight="true" outlineLevel="0" collapsed="false">
      <c r="A12" s="25"/>
      <c r="B12" s="73" t="s">
        <v>596</v>
      </c>
      <c r="C12" s="27" t="s">
        <v>378</v>
      </c>
      <c r="D12" s="68" t="n">
        <f aca="false">(D13+D11)/2</f>
        <v>859</v>
      </c>
      <c r="E12" s="69" t="n">
        <v>8700.12927</v>
      </c>
      <c r="F12" s="69" t="n">
        <v>4357.08</v>
      </c>
      <c r="G12" s="69" t="n">
        <v>6780</v>
      </c>
      <c r="H12" s="69" t="n">
        <v>1</v>
      </c>
      <c r="I12" s="70" t="n">
        <f aca="false">E12+F12+(G12*H12)</f>
        <v>19837.20927</v>
      </c>
      <c r="J12" s="71" t="n">
        <f aca="false">E12-(E12*$K$1)</f>
        <v>8700.12927</v>
      </c>
      <c r="K12" s="71" t="n">
        <f aca="false">F12-(F12*$K$1)</f>
        <v>4357.08</v>
      </c>
      <c r="L12" s="71" t="n">
        <f aca="false">G12-(G12*$K$1)</f>
        <v>6780</v>
      </c>
      <c r="M12" s="69" t="n">
        <v>1</v>
      </c>
      <c r="N12" s="72" t="n">
        <f aca="false">J12+K12+(L12*M12)</f>
        <v>19837.20927</v>
      </c>
      <c r="T12" s="33"/>
      <c r="U12" s="33"/>
      <c r="V12" s="33"/>
    </row>
    <row r="13" customFormat="false" ht="13.5" hidden="false" customHeight="true" outlineLevel="0" collapsed="false">
      <c r="A13" s="25"/>
      <c r="B13" s="73" t="s">
        <v>597</v>
      </c>
      <c r="C13" s="27" t="s">
        <v>118</v>
      </c>
      <c r="D13" s="68" t="n">
        <v>1081</v>
      </c>
      <c r="E13" s="69" t="n">
        <v>9246.5142</v>
      </c>
      <c r="F13" s="69" t="n">
        <v>4752.72</v>
      </c>
      <c r="G13" s="69" t="n">
        <v>6780</v>
      </c>
      <c r="H13" s="69" t="n">
        <v>2</v>
      </c>
      <c r="I13" s="70" t="n">
        <f aca="false">E13+F13+(G13*H13)</f>
        <v>27559.2342</v>
      </c>
      <c r="J13" s="71" t="n">
        <f aca="false">E13-(E13*$K$1)</f>
        <v>9246.5142</v>
      </c>
      <c r="K13" s="71" t="n">
        <f aca="false">F13-(F13*$K$1)</f>
        <v>4752.72</v>
      </c>
      <c r="L13" s="71" t="n">
        <f aca="false">G13-(G13*$K$1)</f>
        <v>6780</v>
      </c>
      <c r="M13" s="69" t="n">
        <v>2</v>
      </c>
      <c r="N13" s="72" t="n">
        <f aca="false">J13+K13+(L13*M13)</f>
        <v>27559.2342</v>
      </c>
      <c r="T13" s="33"/>
      <c r="U13" s="33"/>
      <c r="V13" s="33"/>
    </row>
    <row r="14" customFormat="false" ht="13.5" hidden="false" customHeight="true" outlineLevel="0" collapsed="false">
      <c r="A14" s="25"/>
      <c r="B14" s="73" t="s">
        <v>598</v>
      </c>
      <c r="C14" s="27" t="s">
        <v>381</v>
      </c>
      <c r="D14" s="74" t="n">
        <f aca="false">(D15+D13)/2</f>
        <v>1120</v>
      </c>
      <c r="E14" s="69" t="n">
        <v>9399.79866</v>
      </c>
      <c r="F14" s="69" t="n">
        <v>5148.36</v>
      </c>
      <c r="G14" s="69" t="n">
        <v>6780</v>
      </c>
      <c r="H14" s="69" t="n">
        <v>2</v>
      </c>
      <c r="I14" s="70" t="n">
        <f aca="false">E14+F14+(G14*H14)</f>
        <v>28108.15866</v>
      </c>
      <c r="J14" s="71" t="n">
        <f aca="false">E14-(E14*$K$1)</f>
        <v>9399.79866</v>
      </c>
      <c r="K14" s="71" t="n">
        <f aca="false">F14-(F14*$K$1)</f>
        <v>5148.36</v>
      </c>
      <c r="L14" s="71" t="n">
        <f aca="false">G14-(G14*$K$1)</f>
        <v>6780</v>
      </c>
      <c r="M14" s="69" t="n">
        <v>2</v>
      </c>
      <c r="N14" s="72" t="n">
        <f aca="false">J14+K14+(L14*M14)</f>
        <v>28108.15866</v>
      </c>
      <c r="T14" s="33"/>
      <c r="U14" s="33"/>
      <c r="V14" s="33"/>
    </row>
    <row r="15" customFormat="false" ht="13.5" hidden="false" customHeight="true" outlineLevel="0" collapsed="false">
      <c r="A15" s="25"/>
      <c r="B15" s="73" t="s">
        <v>599</v>
      </c>
      <c r="C15" s="27" t="s">
        <v>120</v>
      </c>
      <c r="D15" s="68" t="n">
        <v>1159</v>
      </c>
      <c r="E15" s="69" t="n">
        <v>9553.08312</v>
      </c>
      <c r="F15" s="69" t="n">
        <v>5544</v>
      </c>
      <c r="G15" s="69" t="n">
        <v>6780</v>
      </c>
      <c r="H15" s="69" t="n">
        <v>2</v>
      </c>
      <c r="I15" s="70" t="n">
        <f aca="false">E15+F15+(G15*H15)</f>
        <v>28657.08312</v>
      </c>
      <c r="J15" s="71" t="n">
        <f aca="false">E15-(E15*$K$1)</f>
        <v>9553.08312</v>
      </c>
      <c r="K15" s="71" t="n">
        <f aca="false">F15-(F15*$K$1)</f>
        <v>5544</v>
      </c>
      <c r="L15" s="71" t="n">
        <f aca="false">G15-(G15*$K$1)</f>
        <v>6780</v>
      </c>
      <c r="M15" s="69" t="n">
        <v>2</v>
      </c>
      <c r="N15" s="72" t="n">
        <f aca="false">J15+K15+(L15*M15)</f>
        <v>28657.08312</v>
      </c>
      <c r="T15" s="33"/>
      <c r="U15" s="33"/>
      <c r="V15" s="33"/>
    </row>
    <row r="16" customFormat="false" ht="13.5" hidden="false" customHeight="true" outlineLevel="0" collapsed="false">
      <c r="A16" s="25"/>
      <c r="B16" s="73" t="s">
        <v>600</v>
      </c>
      <c r="C16" s="27" t="s">
        <v>384</v>
      </c>
      <c r="D16" s="74" t="n">
        <f aca="false">(D17+D15)/2</f>
        <v>1380.5</v>
      </c>
      <c r="E16" s="69" t="n">
        <v>10508.638665</v>
      </c>
      <c r="F16" s="69" t="n">
        <v>5940.9</v>
      </c>
      <c r="G16" s="69" t="n">
        <v>6780</v>
      </c>
      <c r="H16" s="69" t="n">
        <v>2</v>
      </c>
      <c r="I16" s="70" t="n">
        <f aca="false">E16+F16+(G16*H16)</f>
        <v>30009.538665</v>
      </c>
      <c r="J16" s="71" t="n">
        <f aca="false">E16-(E16*$K$1)</f>
        <v>10508.638665</v>
      </c>
      <c r="K16" s="71" t="n">
        <f aca="false">F16-(F16*$K$1)</f>
        <v>5940.9</v>
      </c>
      <c r="L16" s="71" t="n">
        <f aca="false">G16-(G16*$K$1)</f>
        <v>6780</v>
      </c>
      <c r="M16" s="69" t="n">
        <v>2</v>
      </c>
      <c r="N16" s="72" t="n">
        <f aca="false">J16+K16+(L16*M16)</f>
        <v>30009.538665</v>
      </c>
      <c r="T16" s="33"/>
      <c r="U16" s="33"/>
      <c r="V16" s="33"/>
    </row>
    <row r="17" customFormat="false" ht="13.5" hidden="false" customHeight="true" outlineLevel="0" collapsed="false">
      <c r="A17" s="25"/>
      <c r="B17" s="73" t="s">
        <v>601</v>
      </c>
      <c r="C17" s="27" t="s">
        <v>122</v>
      </c>
      <c r="D17" s="68" t="n">
        <v>1602</v>
      </c>
      <c r="E17" s="69" t="n">
        <v>11466.66654</v>
      </c>
      <c r="F17" s="69" t="n">
        <v>6336.54</v>
      </c>
      <c r="G17" s="69" t="n">
        <v>6780</v>
      </c>
      <c r="H17" s="69" t="n">
        <v>3</v>
      </c>
      <c r="I17" s="70" t="n">
        <f aca="false">E17+F17+(G17*H17)</f>
        <v>38143.20654</v>
      </c>
      <c r="J17" s="71" t="n">
        <f aca="false">E17-(E17*$K$1)</f>
        <v>11466.66654</v>
      </c>
      <c r="K17" s="71" t="n">
        <f aca="false">F17-(F17*$K$1)</f>
        <v>6336.54</v>
      </c>
      <c r="L17" s="71" t="n">
        <f aca="false">G17-(G17*$K$1)</f>
        <v>6780</v>
      </c>
      <c r="M17" s="69" t="n">
        <v>3</v>
      </c>
      <c r="N17" s="72" t="n">
        <f aca="false">J17+K17+(L17*M17)</f>
        <v>38143.20654</v>
      </c>
      <c r="T17" s="33"/>
      <c r="U17" s="33"/>
      <c r="V17" s="33"/>
    </row>
    <row r="18" customFormat="false" ht="13.5" hidden="false" customHeight="true" outlineLevel="0" collapsed="false">
      <c r="A18" s="25"/>
      <c r="B18" s="73" t="s">
        <v>602</v>
      </c>
      <c r="C18" s="27" t="s">
        <v>387</v>
      </c>
      <c r="D18" s="74" t="n">
        <f aca="false">(D19+D17)/2</f>
        <v>1641</v>
      </c>
      <c r="E18" s="69" t="n">
        <v>11807.84808</v>
      </c>
      <c r="F18" s="69" t="n">
        <v>6730.92</v>
      </c>
      <c r="G18" s="69" t="n">
        <v>6780</v>
      </c>
      <c r="H18" s="69" t="n">
        <v>3</v>
      </c>
      <c r="I18" s="70" t="n">
        <f aca="false">E18+F18+(G18*H18)</f>
        <v>38878.76808</v>
      </c>
      <c r="J18" s="71" t="n">
        <f aca="false">E18-(E18*$K$1)</f>
        <v>11807.84808</v>
      </c>
      <c r="K18" s="71" t="n">
        <f aca="false">F18-(F18*$K$1)</f>
        <v>6730.92</v>
      </c>
      <c r="L18" s="71" t="n">
        <f aca="false">G18-(G18*$K$1)</f>
        <v>6780</v>
      </c>
      <c r="M18" s="69" t="n">
        <v>3</v>
      </c>
      <c r="N18" s="72" t="n">
        <f aca="false">J18+K18+(L18*M18)</f>
        <v>38878.76808</v>
      </c>
      <c r="T18" s="33"/>
      <c r="U18" s="33"/>
      <c r="V18" s="33"/>
    </row>
    <row r="19" customFormat="false" ht="13.5" hidden="false" customHeight="true" outlineLevel="0" collapsed="false">
      <c r="A19" s="25"/>
      <c r="B19" s="73" t="s">
        <v>603</v>
      </c>
      <c r="C19" s="27" t="s">
        <v>124</v>
      </c>
      <c r="D19" s="68" t="n">
        <v>1680</v>
      </c>
      <c r="E19" s="69" t="n">
        <v>12150.265785</v>
      </c>
      <c r="F19" s="69" t="n">
        <v>7126.56</v>
      </c>
      <c r="G19" s="69" t="n">
        <v>6780</v>
      </c>
      <c r="H19" s="69" t="n">
        <v>3</v>
      </c>
      <c r="I19" s="70" t="n">
        <f aca="false">E19+F19+(G19*H19)</f>
        <v>39616.825785</v>
      </c>
      <c r="J19" s="71" t="n">
        <f aca="false">E19-(E19*$K$1)</f>
        <v>12150.265785</v>
      </c>
      <c r="K19" s="71" t="n">
        <f aca="false">F19-(F19*$K$1)</f>
        <v>7126.56</v>
      </c>
      <c r="L19" s="71" t="n">
        <f aca="false">G19-(G19*$K$1)</f>
        <v>6780</v>
      </c>
      <c r="M19" s="69" t="n">
        <v>3</v>
      </c>
      <c r="N19" s="72" t="n">
        <f aca="false">J19+K19+(L19*M19)</f>
        <v>39616.825785</v>
      </c>
      <c r="T19" s="33"/>
      <c r="U19" s="33"/>
      <c r="V19" s="33"/>
    </row>
    <row r="20" customFormat="false" ht="13.5" hidden="false" customHeight="true" outlineLevel="0" collapsed="false">
      <c r="A20" s="25"/>
      <c r="B20" s="73" t="s">
        <v>604</v>
      </c>
      <c r="C20" s="27" t="s">
        <v>390</v>
      </c>
      <c r="D20" s="74" t="n">
        <f aca="false">(D21+D19)/2</f>
        <v>1901.5</v>
      </c>
      <c r="E20" s="69" t="n">
        <v>12671.927415</v>
      </c>
      <c r="F20" s="69" t="n">
        <v>7524.72</v>
      </c>
      <c r="G20" s="69" t="n">
        <v>6780</v>
      </c>
      <c r="H20" s="69" t="n">
        <v>3</v>
      </c>
      <c r="I20" s="70" t="n">
        <f aca="false">E20+F20+(G20*H20)</f>
        <v>40536.647415</v>
      </c>
      <c r="J20" s="71" t="n">
        <f aca="false">E20-(E20*$K$1)</f>
        <v>12671.927415</v>
      </c>
      <c r="K20" s="71" t="n">
        <f aca="false">F20-(F20*$K$1)</f>
        <v>7524.72</v>
      </c>
      <c r="L20" s="71" t="n">
        <f aca="false">G20-(G20*$K$1)</f>
        <v>6780</v>
      </c>
      <c r="M20" s="69" t="n">
        <v>3</v>
      </c>
      <c r="N20" s="72" t="n">
        <f aca="false">J20+K20+(L20*M20)</f>
        <v>40536.647415</v>
      </c>
      <c r="T20" s="33"/>
      <c r="U20" s="33"/>
      <c r="V20" s="33"/>
    </row>
    <row r="21" customFormat="false" ht="13.5" hidden="false" customHeight="true" outlineLevel="0" collapsed="false">
      <c r="A21" s="25"/>
      <c r="B21" s="73" t="s">
        <v>605</v>
      </c>
      <c r="C21" s="27" t="s">
        <v>126</v>
      </c>
      <c r="D21" s="68" t="n">
        <v>2123</v>
      </c>
      <c r="E21" s="69" t="n">
        <v>13194.82521</v>
      </c>
      <c r="F21" s="69" t="n">
        <v>7922.88</v>
      </c>
      <c r="G21" s="69" t="n">
        <v>6780</v>
      </c>
      <c r="H21" s="69" t="n">
        <v>4</v>
      </c>
      <c r="I21" s="70" t="n">
        <f aca="false">E21+F21+(G21*H21)</f>
        <v>48237.70521</v>
      </c>
      <c r="J21" s="71" t="n">
        <f aca="false">E21-(E21*$K$1)</f>
        <v>13194.82521</v>
      </c>
      <c r="K21" s="71" t="n">
        <f aca="false">F21-(F21*$K$1)</f>
        <v>7922.88</v>
      </c>
      <c r="L21" s="71" t="n">
        <f aca="false">G21-(G21*$K$1)</f>
        <v>6780</v>
      </c>
      <c r="M21" s="69" t="n">
        <v>4</v>
      </c>
      <c r="N21" s="72" t="n">
        <f aca="false">J21+K21+(L21*M21)</f>
        <v>48237.70521</v>
      </c>
      <c r="T21" s="33"/>
      <c r="U21" s="33"/>
      <c r="V21" s="33"/>
    </row>
    <row r="22" customFormat="false" ht="13.5" hidden="false" customHeight="true" outlineLevel="0" collapsed="false">
      <c r="A22" s="25"/>
      <c r="B22" s="73" t="s">
        <v>606</v>
      </c>
      <c r="C22" s="27" t="s">
        <v>393</v>
      </c>
      <c r="D22" s="74" t="n">
        <f aca="false">(D23+D21)/2</f>
        <v>2162</v>
      </c>
      <c r="E22" s="69" t="n">
        <v>13638.608445</v>
      </c>
      <c r="F22" s="69" t="n">
        <v>8318.52</v>
      </c>
      <c r="G22" s="69" t="n">
        <v>6780</v>
      </c>
      <c r="H22" s="69" t="n">
        <v>4</v>
      </c>
      <c r="I22" s="70" t="n">
        <f aca="false">E22+F22+(G22*H22)</f>
        <v>49077.128445</v>
      </c>
      <c r="J22" s="71" t="n">
        <f aca="false">E22-(E22*$K$1)</f>
        <v>13638.608445</v>
      </c>
      <c r="K22" s="71" t="n">
        <f aca="false">F22-(F22*$K$1)</f>
        <v>8318.52</v>
      </c>
      <c r="L22" s="71" t="n">
        <f aca="false">G22-(G22*$K$1)</f>
        <v>6780</v>
      </c>
      <c r="M22" s="69" t="n">
        <v>4</v>
      </c>
      <c r="N22" s="72" t="n">
        <f aca="false">J22+K22+(L22*M22)</f>
        <v>49077.128445</v>
      </c>
      <c r="T22" s="33"/>
      <c r="U22" s="33"/>
      <c r="V22" s="33"/>
    </row>
    <row r="23" customFormat="false" ht="13.5" hidden="false" customHeight="true" outlineLevel="0" collapsed="false">
      <c r="A23" s="25"/>
      <c r="B23" s="73" t="s">
        <v>607</v>
      </c>
      <c r="C23" s="27" t="s">
        <v>128</v>
      </c>
      <c r="D23" s="68" t="n">
        <v>2201</v>
      </c>
      <c r="E23" s="69" t="n">
        <v>14082.39168</v>
      </c>
      <c r="F23" s="69" t="n">
        <v>8714.16</v>
      </c>
      <c r="G23" s="69" t="n">
        <v>6780</v>
      </c>
      <c r="H23" s="69" t="n">
        <v>4</v>
      </c>
      <c r="I23" s="70" t="n">
        <f aca="false">E23+F23+(G23*H23)</f>
        <v>49916.55168</v>
      </c>
      <c r="J23" s="71" t="n">
        <f aca="false">E23-(E23*$K$1)</f>
        <v>14082.39168</v>
      </c>
      <c r="K23" s="71" t="n">
        <f aca="false">F23-(F23*$K$1)</f>
        <v>8714.16</v>
      </c>
      <c r="L23" s="71" t="n">
        <f aca="false">G23-(G23*$K$1)</f>
        <v>6780</v>
      </c>
      <c r="M23" s="69" t="n">
        <v>4</v>
      </c>
      <c r="N23" s="72" t="n">
        <f aca="false">J23+K23+(L23*M23)</f>
        <v>49916.55168</v>
      </c>
      <c r="O23" s="46"/>
      <c r="T23" s="33"/>
      <c r="U23" s="33"/>
      <c r="V23" s="33"/>
    </row>
    <row r="24" customFormat="false" ht="13.5" hidden="false" customHeight="true" outlineLevel="0" collapsed="false">
      <c r="A24" s="25"/>
      <c r="B24" s="73" t="s">
        <v>608</v>
      </c>
      <c r="C24" s="27" t="s">
        <v>396</v>
      </c>
      <c r="D24" s="74" t="n">
        <f aca="false">(D25+D23)/2</f>
        <v>2240</v>
      </c>
      <c r="E24" s="69" t="n">
        <v>14505.16011</v>
      </c>
      <c r="F24" s="69" t="n">
        <v>9109.8</v>
      </c>
      <c r="G24" s="69" t="n">
        <v>6780</v>
      </c>
      <c r="H24" s="69" t="n">
        <v>4</v>
      </c>
      <c r="I24" s="70" t="n">
        <f aca="false">E24+F24+(G24*H24)</f>
        <v>50734.96011</v>
      </c>
      <c r="J24" s="71" t="n">
        <f aca="false">E24-(E24*$K$1)</f>
        <v>14505.16011</v>
      </c>
      <c r="K24" s="71" t="n">
        <f aca="false">F24-(F24*$K$1)</f>
        <v>9109.8</v>
      </c>
      <c r="L24" s="71" t="n">
        <f aca="false">G24-(G24*$K$1)</f>
        <v>6780</v>
      </c>
      <c r="M24" s="69" t="n">
        <v>4</v>
      </c>
      <c r="N24" s="72" t="n">
        <f aca="false">J24+K24+(L24*M24)</f>
        <v>50734.96011</v>
      </c>
      <c r="T24" s="33"/>
      <c r="U24" s="33"/>
      <c r="V24" s="33"/>
    </row>
    <row r="25" customFormat="false" ht="13.5" hidden="false" customHeight="true" outlineLevel="0" collapsed="false">
      <c r="A25" s="25"/>
      <c r="B25" s="73" t="s">
        <v>609</v>
      </c>
      <c r="C25" s="27" t="s">
        <v>130</v>
      </c>
      <c r="D25" s="68" t="n">
        <v>2279</v>
      </c>
      <c r="E25" s="69" t="n">
        <v>14926.692375</v>
      </c>
      <c r="F25" s="69" t="n">
        <v>9504.18</v>
      </c>
      <c r="G25" s="69" t="n">
        <v>6780</v>
      </c>
      <c r="H25" s="69" t="n">
        <v>4</v>
      </c>
      <c r="I25" s="70" t="n">
        <f aca="false">E25+F25+(G25*H25)</f>
        <v>51550.872375</v>
      </c>
      <c r="J25" s="71" t="n">
        <f aca="false">E25-(E25*$K$1)</f>
        <v>14926.692375</v>
      </c>
      <c r="K25" s="71" t="n">
        <f aca="false">F25-(F25*$K$1)</f>
        <v>9504.18</v>
      </c>
      <c r="L25" s="71" t="n">
        <f aca="false">G25-(G25*$K$1)</f>
        <v>6780</v>
      </c>
      <c r="M25" s="69" t="n">
        <v>4</v>
      </c>
      <c r="N25" s="72" t="n">
        <f aca="false">J25+K25+(L25*M25)</f>
        <v>51550.872375</v>
      </c>
      <c r="T25" s="33"/>
      <c r="U25" s="33"/>
      <c r="V25" s="33"/>
    </row>
    <row r="26" customFormat="false" ht="13.5" hidden="false" customHeight="true" outlineLevel="0" collapsed="false">
      <c r="A26" s="25"/>
      <c r="B26" s="73" t="s">
        <v>610</v>
      </c>
      <c r="C26" s="27" t="s">
        <v>399</v>
      </c>
      <c r="D26" s="74" t="n">
        <f aca="false">(D27+D25)/2</f>
        <v>2318</v>
      </c>
      <c r="E26" s="69" t="n">
        <v>17274.16971</v>
      </c>
      <c r="F26" s="69" t="n">
        <v>9901.08</v>
      </c>
      <c r="G26" s="69" t="n">
        <v>6780</v>
      </c>
      <c r="H26" s="69" t="n">
        <v>4</v>
      </c>
      <c r="I26" s="70" t="n">
        <f aca="false">E26+F26+(G26*H26)</f>
        <v>54295.24971</v>
      </c>
      <c r="J26" s="71" t="n">
        <f aca="false">E26-(E26*$K$1)</f>
        <v>17274.16971</v>
      </c>
      <c r="K26" s="71" t="n">
        <f aca="false">F26-(F26*$K$1)</f>
        <v>9901.08</v>
      </c>
      <c r="L26" s="71" t="n">
        <f aca="false">G26-(G26*$K$1)</f>
        <v>6780</v>
      </c>
      <c r="M26" s="69" t="n">
        <v>4</v>
      </c>
      <c r="N26" s="72" t="n">
        <f aca="false">J26+K26+(L26*M26)</f>
        <v>54295.24971</v>
      </c>
      <c r="T26" s="33"/>
      <c r="U26" s="33"/>
      <c r="V26" s="33"/>
    </row>
    <row r="27" customFormat="false" ht="13.5" hidden="false" customHeight="true" outlineLevel="0" collapsed="false">
      <c r="A27" s="25"/>
      <c r="B27" s="73" t="s">
        <v>611</v>
      </c>
      <c r="C27" s="27" t="s">
        <v>132</v>
      </c>
      <c r="D27" s="68" t="n">
        <v>2357</v>
      </c>
      <c r="E27" s="69" t="n">
        <v>19619.174715</v>
      </c>
      <c r="F27" s="69" t="n">
        <v>10295.46</v>
      </c>
      <c r="G27" s="69" t="n">
        <v>6780</v>
      </c>
      <c r="H27" s="69" t="n">
        <v>4</v>
      </c>
      <c r="I27" s="70" t="n">
        <f aca="false">E27+F27+(G27*H27)</f>
        <v>57034.634715</v>
      </c>
      <c r="J27" s="71" t="n">
        <f aca="false">E27-(E27*$K$1)</f>
        <v>19619.174715</v>
      </c>
      <c r="K27" s="71" t="n">
        <f aca="false">F27-(F27*$K$1)</f>
        <v>10295.46</v>
      </c>
      <c r="L27" s="71" t="n">
        <f aca="false">G27-(G27*$K$1)</f>
        <v>6780</v>
      </c>
      <c r="M27" s="69" t="n">
        <v>4</v>
      </c>
      <c r="N27" s="72" t="n">
        <f aca="false">J27+K27+(L27*M27)</f>
        <v>57034.634715</v>
      </c>
      <c r="T27" s="33"/>
      <c r="U27" s="33"/>
      <c r="V27" s="33"/>
    </row>
    <row r="28" customFormat="false" ht="13.5" hidden="false" customHeight="true" outlineLevel="0" collapsed="false">
      <c r="A28" s="25"/>
      <c r="B28" s="73" t="s">
        <v>612</v>
      </c>
      <c r="C28" s="27" t="s">
        <v>402</v>
      </c>
      <c r="D28" s="74" t="n">
        <f aca="false">(D29+D27)/2</f>
        <v>2395.5</v>
      </c>
      <c r="E28" s="69" t="n">
        <v>19960.356255</v>
      </c>
      <c r="F28" s="69" t="n">
        <v>10691.1</v>
      </c>
      <c r="G28" s="69" t="n">
        <v>6780</v>
      </c>
      <c r="H28" s="69" t="n">
        <v>4</v>
      </c>
      <c r="I28" s="70" t="n">
        <f aca="false">E28+F28+(G28*H28)</f>
        <v>57771.456255</v>
      </c>
      <c r="J28" s="71" t="n">
        <f aca="false">E28-(E28*$K$1)</f>
        <v>19960.356255</v>
      </c>
      <c r="K28" s="71" t="n">
        <f aca="false">F28-(F28*$K$1)</f>
        <v>10691.1</v>
      </c>
      <c r="L28" s="71" t="n">
        <f aca="false">G28-(G28*$K$1)</f>
        <v>6780</v>
      </c>
      <c r="M28" s="69" t="n">
        <v>4</v>
      </c>
      <c r="N28" s="72" t="n">
        <f aca="false">J28+K28+(L28*M28)</f>
        <v>57771.456255</v>
      </c>
      <c r="T28" s="33"/>
      <c r="U28" s="33"/>
      <c r="V28" s="33"/>
    </row>
    <row r="29" customFormat="false" ht="13.5" hidden="false" customHeight="true" outlineLevel="0" collapsed="false">
      <c r="A29" s="25"/>
      <c r="B29" s="73" t="s">
        <v>613</v>
      </c>
      <c r="C29" s="27" t="s">
        <v>134</v>
      </c>
      <c r="D29" s="68" t="n">
        <v>2434</v>
      </c>
      <c r="E29" s="69" t="n">
        <v>20301.537795</v>
      </c>
      <c r="F29" s="69" t="n">
        <v>11086.74</v>
      </c>
      <c r="G29" s="69" t="n">
        <v>6780</v>
      </c>
      <c r="H29" s="69" t="n">
        <v>4</v>
      </c>
      <c r="I29" s="70" t="n">
        <f aca="false">E29+F29+(G29*H29)</f>
        <v>58508.277795</v>
      </c>
      <c r="J29" s="71" t="n">
        <f aca="false">E29-(E29*$K$1)</f>
        <v>20301.537795</v>
      </c>
      <c r="K29" s="71" t="n">
        <f aca="false">F29-(F29*$K$1)</f>
        <v>11086.74</v>
      </c>
      <c r="L29" s="71" t="n">
        <f aca="false">G29-(G29*$K$1)</f>
        <v>6780</v>
      </c>
      <c r="M29" s="69" t="n">
        <v>4</v>
      </c>
      <c r="N29" s="72" t="n">
        <f aca="false">J29+K29+(L29*M29)</f>
        <v>58508.277795</v>
      </c>
      <c r="T29" s="33"/>
      <c r="U29" s="33"/>
      <c r="V29" s="33"/>
    </row>
    <row r="30" customFormat="false" ht="13.5" hidden="false" customHeight="true" outlineLevel="0" collapsed="false">
      <c r="A30" s="25"/>
      <c r="B30" s="73" t="s">
        <v>614</v>
      </c>
      <c r="C30" s="27" t="s">
        <v>405</v>
      </c>
      <c r="D30" s="74" t="n">
        <f aca="false">(D31+D29)/2</f>
        <v>2472.5</v>
      </c>
      <c r="E30" s="69" t="n">
        <v>20824.43559</v>
      </c>
      <c r="F30" s="69" t="n">
        <v>11484.9</v>
      </c>
      <c r="G30" s="69" t="n">
        <v>6780</v>
      </c>
      <c r="H30" s="69" t="n">
        <v>4</v>
      </c>
      <c r="I30" s="70" t="n">
        <f aca="false">E30+F30+(G30*H30)</f>
        <v>59429.33559</v>
      </c>
      <c r="J30" s="71" t="n">
        <f aca="false">E30-(E30*$K$1)</f>
        <v>20824.43559</v>
      </c>
      <c r="K30" s="71" t="n">
        <f aca="false">F30-(F30*$K$1)</f>
        <v>11484.9</v>
      </c>
      <c r="L30" s="71" t="n">
        <f aca="false">G30-(G30*$K$1)</f>
        <v>6780</v>
      </c>
      <c r="M30" s="69" t="n">
        <v>4</v>
      </c>
      <c r="N30" s="72" t="n">
        <f aca="false">J30+K30+(L30*M30)</f>
        <v>59429.33559</v>
      </c>
      <c r="T30" s="33"/>
      <c r="U30" s="33"/>
      <c r="V30" s="33"/>
    </row>
    <row r="31" customFormat="false" ht="13.5" hidden="false" customHeight="true" outlineLevel="0" collapsed="false">
      <c r="A31" s="25"/>
      <c r="B31" s="73" t="s">
        <v>615</v>
      </c>
      <c r="C31" s="27" t="s">
        <v>136</v>
      </c>
      <c r="D31" s="68" t="n">
        <v>2511</v>
      </c>
      <c r="E31" s="69" t="n">
        <v>21347.333385</v>
      </c>
      <c r="F31" s="69" t="n">
        <v>11883.06</v>
      </c>
      <c r="G31" s="69" t="n">
        <v>6780</v>
      </c>
      <c r="H31" s="69" t="n">
        <v>4</v>
      </c>
      <c r="I31" s="70" t="n">
        <f aca="false">E31+F31+(G31*H31)</f>
        <v>60350.393385</v>
      </c>
      <c r="J31" s="71" t="n">
        <f aca="false">E31-(E31*$K$1)</f>
        <v>21347.333385</v>
      </c>
      <c r="K31" s="71" t="n">
        <f aca="false">F31-(F31*$K$1)</f>
        <v>11883.06</v>
      </c>
      <c r="L31" s="71" t="n">
        <f aca="false">G31-(G31*$K$1)</f>
        <v>6780</v>
      </c>
      <c r="M31" s="69" t="n">
        <v>4</v>
      </c>
      <c r="N31" s="72" t="n">
        <f aca="false">J31+K31+(L31*M31)</f>
        <v>60350.393385</v>
      </c>
      <c r="T31" s="33"/>
      <c r="U31" s="33"/>
      <c r="V31" s="33"/>
    </row>
    <row r="32" customFormat="false" ht="13.5" hidden="false" customHeight="true" outlineLevel="0" collapsed="false">
      <c r="A32" s="25"/>
      <c r="B32" s="73" t="s">
        <v>616</v>
      </c>
      <c r="C32" s="27" t="s">
        <v>408</v>
      </c>
      <c r="D32" s="74" t="n">
        <f aca="false">(D33+D31)/2</f>
        <v>2915.5</v>
      </c>
      <c r="E32" s="69" t="n">
        <v>21893.718315</v>
      </c>
      <c r="F32" s="69" t="n">
        <v>12277.44</v>
      </c>
      <c r="G32" s="69" t="n">
        <v>6780</v>
      </c>
      <c r="H32" s="69" t="n">
        <v>5</v>
      </c>
      <c r="I32" s="70" t="n">
        <f aca="false">E32+F32+(G32*H32)</f>
        <v>68071.158315</v>
      </c>
      <c r="J32" s="71" t="n">
        <f aca="false">E32-(E32*$K$1)</f>
        <v>21893.718315</v>
      </c>
      <c r="K32" s="71" t="n">
        <f aca="false">F32-(F32*$K$1)</f>
        <v>12277.44</v>
      </c>
      <c r="L32" s="71" t="n">
        <f aca="false">G32-(G32*$K$1)</f>
        <v>6780</v>
      </c>
      <c r="M32" s="69" t="n">
        <v>5</v>
      </c>
      <c r="N32" s="72" t="n">
        <f aca="false">J32+K32+(L32*M32)</f>
        <v>68071.158315</v>
      </c>
      <c r="T32" s="33"/>
      <c r="U32" s="33"/>
      <c r="V32" s="33"/>
    </row>
    <row r="33" customFormat="false" ht="13.5" hidden="false" customHeight="true" outlineLevel="0" collapsed="false">
      <c r="A33" s="25"/>
      <c r="B33" s="73" t="s">
        <v>617</v>
      </c>
      <c r="C33" s="27" t="s">
        <v>138</v>
      </c>
      <c r="D33" s="68" t="n">
        <v>3320</v>
      </c>
      <c r="E33" s="69" t="n">
        <v>22441.33941</v>
      </c>
      <c r="F33" s="69" t="n">
        <v>12674.34</v>
      </c>
      <c r="G33" s="69" t="n">
        <v>6780</v>
      </c>
      <c r="H33" s="69" t="n">
        <v>6</v>
      </c>
      <c r="I33" s="70" t="n">
        <f aca="false">E33+F33+(G33*H33)</f>
        <v>75795.67941</v>
      </c>
      <c r="J33" s="71" t="n">
        <f aca="false">E33-(E33*$K$1)</f>
        <v>22441.33941</v>
      </c>
      <c r="K33" s="71" t="n">
        <f aca="false">F33-(F33*$K$1)</f>
        <v>12674.34</v>
      </c>
      <c r="L33" s="71" t="n">
        <f aca="false">G33-(G33*$K$1)</f>
        <v>6780</v>
      </c>
      <c r="M33" s="69" t="n">
        <v>6</v>
      </c>
      <c r="N33" s="72" t="n">
        <f aca="false">J33+K33+(L33*M33)</f>
        <v>75795.67941</v>
      </c>
      <c r="T33" s="33"/>
      <c r="U33" s="33"/>
      <c r="V33" s="33"/>
    </row>
    <row r="34" customFormat="false" ht="13.5" hidden="false" customHeight="true" outlineLevel="0" collapsed="false">
      <c r="A34" s="25"/>
      <c r="B34" s="73" t="s">
        <v>618</v>
      </c>
      <c r="C34" s="27" t="s">
        <v>411</v>
      </c>
      <c r="D34" s="74" t="n">
        <f aca="false">(D35+D33)/2</f>
        <v>3360</v>
      </c>
      <c r="E34" s="69" t="n">
        <v>22593.387705</v>
      </c>
      <c r="F34" s="69" t="n">
        <v>13069.98</v>
      </c>
      <c r="G34" s="69" t="n">
        <v>6780</v>
      </c>
      <c r="H34" s="69" t="n">
        <v>6</v>
      </c>
      <c r="I34" s="70" t="n">
        <f aca="false">E34+F34+(G34*H34)</f>
        <v>76343.367705</v>
      </c>
      <c r="J34" s="71" t="n">
        <f aca="false">E34-(E34*$K$1)</f>
        <v>22593.387705</v>
      </c>
      <c r="K34" s="71" t="n">
        <f aca="false">F34-(F34*$K$1)</f>
        <v>13069.98</v>
      </c>
      <c r="L34" s="71" t="n">
        <f aca="false">G34-(G34*$K$1)</f>
        <v>6780</v>
      </c>
      <c r="M34" s="69" t="n">
        <v>6</v>
      </c>
      <c r="N34" s="72" t="n">
        <f aca="false">J34+K34+(L34*M34)</f>
        <v>76343.367705</v>
      </c>
      <c r="T34" s="33"/>
      <c r="U34" s="33"/>
      <c r="V34" s="33"/>
    </row>
    <row r="35" customFormat="false" ht="13.5" hidden="false" customHeight="true" outlineLevel="0" collapsed="false">
      <c r="A35" s="25"/>
      <c r="B35" s="73" t="s">
        <v>619</v>
      </c>
      <c r="C35" s="27" t="s">
        <v>140</v>
      </c>
      <c r="D35" s="68" t="n">
        <v>3400</v>
      </c>
      <c r="E35" s="69" t="n">
        <v>22745.436</v>
      </c>
      <c r="F35" s="69" t="n">
        <v>13465.62</v>
      </c>
      <c r="G35" s="69" t="n">
        <v>6780</v>
      </c>
      <c r="H35" s="69" t="n">
        <v>6</v>
      </c>
      <c r="I35" s="70" t="n">
        <f aca="false">E35+F35+(G35*H35)</f>
        <v>76891.056</v>
      </c>
      <c r="J35" s="71" t="n">
        <f aca="false">E35-(E35*$K$1)</f>
        <v>22745.436</v>
      </c>
      <c r="K35" s="71" t="n">
        <f aca="false">F35-(F35*$K$1)</f>
        <v>13465.62</v>
      </c>
      <c r="L35" s="71" t="n">
        <f aca="false">G35-(G35*$K$1)</f>
        <v>6780</v>
      </c>
      <c r="M35" s="69" t="n">
        <v>6</v>
      </c>
      <c r="N35" s="72" t="n">
        <f aca="false">J35+K35+(L35*M35)</f>
        <v>76891.056</v>
      </c>
      <c r="T35" s="33"/>
      <c r="U35" s="33"/>
      <c r="V35" s="33"/>
    </row>
    <row r="36" customFormat="false" ht="13.5" hidden="false" customHeight="true" outlineLevel="0" collapsed="false">
      <c r="A36" s="25"/>
      <c r="B36" s="73" t="s">
        <v>620</v>
      </c>
      <c r="C36" s="27" t="s">
        <v>414</v>
      </c>
      <c r="D36" s="74" t="n">
        <f aca="false">(D37+D35)/2</f>
        <v>3438.5</v>
      </c>
      <c r="E36" s="69" t="n">
        <v>23703.463875</v>
      </c>
      <c r="F36" s="69" t="n">
        <v>13860</v>
      </c>
      <c r="G36" s="69" t="n">
        <v>6780</v>
      </c>
      <c r="H36" s="69" t="n">
        <v>6</v>
      </c>
      <c r="I36" s="70" t="n">
        <f aca="false">E36+F36+(G36*H36)</f>
        <v>78243.463875</v>
      </c>
      <c r="J36" s="71" t="n">
        <f aca="false">E36-(E36*$K$1)</f>
        <v>23703.463875</v>
      </c>
      <c r="K36" s="71" t="n">
        <f aca="false">F36-(F36*$K$1)</f>
        <v>13860</v>
      </c>
      <c r="L36" s="71" t="n">
        <f aca="false">G36-(G36*$K$1)</f>
        <v>6780</v>
      </c>
      <c r="M36" s="69" t="n">
        <v>6</v>
      </c>
      <c r="N36" s="72" t="n">
        <f aca="false">J36+K36+(L36*M36)</f>
        <v>78243.463875</v>
      </c>
      <c r="T36" s="33"/>
      <c r="U36" s="33"/>
      <c r="V36" s="33"/>
    </row>
    <row r="37" customFormat="false" ht="13.5" hidden="false" customHeight="true" outlineLevel="0" collapsed="false">
      <c r="A37" s="25"/>
      <c r="B37" s="67" t="s">
        <v>621</v>
      </c>
      <c r="C37" s="27" t="s">
        <v>142</v>
      </c>
      <c r="D37" s="68" t="n">
        <v>3477</v>
      </c>
      <c r="E37" s="69" t="n">
        <v>24660.255585</v>
      </c>
      <c r="F37" s="69" t="n">
        <v>14256.9</v>
      </c>
      <c r="G37" s="69" t="n">
        <v>6780</v>
      </c>
      <c r="H37" s="69" t="n">
        <v>6</v>
      </c>
      <c r="I37" s="70" t="n">
        <f aca="false">E37+F37+(G37*H37)</f>
        <v>79597.155585</v>
      </c>
      <c r="J37" s="71" t="n">
        <f aca="false">E37-(E37*$K$1)</f>
        <v>24660.255585</v>
      </c>
      <c r="K37" s="71" t="n">
        <f aca="false">F37-(F37*$K$1)</f>
        <v>14256.9</v>
      </c>
      <c r="L37" s="71" t="n">
        <f aca="false">G37-(G37*$K$1)</f>
        <v>6780</v>
      </c>
      <c r="M37" s="69" t="n">
        <v>6</v>
      </c>
      <c r="N37" s="72" t="n">
        <f aca="false">J37+K37+(L37*M37)</f>
        <v>79597.155585</v>
      </c>
      <c r="T37" s="33"/>
      <c r="U37" s="33"/>
      <c r="V37" s="33"/>
    </row>
    <row r="38" customFormat="false" ht="13.5" hidden="false" customHeight="true" outlineLevel="0" collapsed="false">
      <c r="A38" s="25"/>
      <c r="B38" s="67" t="s">
        <v>622</v>
      </c>
      <c r="C38" s="27" t="s">
        <v>417</v>
      </c>
      <c r="D38" s="74" t="n">
        <f aca="false">(D39+D37)/2</f>
        <v>3516</v>
      </c>
      <c r="E38" s="69" t="n">
        <v>25001.437125</v>
      </c>
      <c r="F38" s="69" t="n">
        <v>14652.54</v>
      </c>
      <c r="G38" s="69" t="n">
        <v>6780</v>
      </c>
      <c r="H38" s="69" t="n">
        <v>6</v>
      </c>
      <c r="I38" s="70" t="n">
        <f aca="false">E38+F38+(G38*H38)</f>
        <v>80333.977125</v>
      </c>
      <c r="J38" s="71" t="n">
        <f aca="false">E38-(E38*$K$1)</f>
        <v>25001.437125</v>
      </c>
      <c r="K38" s="71" t="n">
        <f aca="false">F38-(F38*$K$1)</f>
        <v>14652.54</v>
      </c>
      <c r="L38" s="71" t="n">
        <f aca="false">G38-(G38*$K$1)</f>
        <v>6780</v>
      </c>
      <c r="M38" s="69" t="n">
        <v>6</v>
      </c>
      <c r="N38" s="72" t="n">
        <f aca="false">J38+K38+(L38*M38)</f>
        <v>80333.977125</v>
      </c>
      <c r="T38" s="33"/>
      <c r="U38" s="33"/>
      <c r="V38" s="33"/>
    </row>
    <row r="39" customFormat="false" ht="13.5" hidden="false" customHeight="true" outlineLevel="0" collapsed="false">
      <c r="A39" s="25"/>
      <c r="B39" s="67" t="s">
        <v>623</v>
      </c>
      <c r="C39" s="27" t="s">
        <v>144</v>
      </c>
      <c r="D39" s="68" t="n">
        <v>3555</v>
      </c>
      <c r="E39" s="69" t="n">
        <v>25342.618665</v>
      </c>
      <c r="F39" s="69" t="n">
        <v>15048.18</v>
      </c>
      <c r="G39" s="69" t="n">
        <v>6780</v>
      </c>
      <c r="H39" s="69" t="n">
        <v>6</v>
      </c>
      <c r="I39" s="70" t="n">
        <f aca="false">E39+F39+(G39*H39)</f>
        <v>81070.798665</v>
      </c>
      <c r="J39" s="71" t="n">
        <f aca="false">E39-(E39*$K$1)</f>
        <v>25342.618665</v>
      </c>
      <c r="K39" s="71" t="n">
        <f aca="false">F39-(F39*$K$1)</f>
        <v>15048.18</v>
      </c>
      <c r="L39" s="71" t="n">
        <f aca="false">G39-(G39*$K$1)</f>
        <v>6780</v>
      </c>
      <c r="M39" s="69" t="n">
        <v>6</v>
      </c>
      <c r="N39" s="72" t="n">
        <f aca="false">J39+K39+(L39*M39)</f>
        <v>81070.798665</v>
      </c>
      <c r="T39" s="33"/>
      <c r="U39" s="33"/>
      <c r="V39" s="33"/>
    </row>
    <row r="40" customFormat="false" ht="13.5" hidden="false" customHeight="true" outlineLevel="0" collapsed="false">
      <c r="A40" s="25"/>
      <c r="B40" s="67" t="s">
        <v>624</v>
      </c>
      <c r="C40" s="27" t="s">
        <v>420</v>
      </c>
      <c r="D40" s="74" t="n">
        <f aca="false">(D41+D39)/2</f>
        <v>3959</v>
      </c>
      <c r="E40" s="69" t="n">
        <v>25865.51646</v>
      </c>
      <c r="F40" s="69" t="n">
        <v>15446.34</v>
      </c>
      <c r="G40" s="69" t="n">
        <v>6780</v>
      </c>
      <c r="H40" s="69" t="n">
        <v>7</v>
      </c>
      <c r="I40" s="70" t="n">
        <f aca="false">E40+F40+(G40*H40)</f>
        <v>88771.85646</v>
      </c>
      <c r="J40" s="71" t="n">
        <f aca="false">E40-(E40*$K$1)</f>
        <v>25865.51646</v>
      </c>
      <c r="K40" s="71" t="n">
        <f aca="false">F40-(F40*$K$1)</f>
        <v>15446.34</v>
      </c>
      <c r="L40" s="71" t="n">
        <f aca="false">G40-(G40*$K$1)</f>
        <v>6780</v>
      </c>
      <c r="M40" s="69" t="n">
        <v>7</v>
      </c>
      <c r="N40" s="72" t="n">
        <f aca="false">J40+K40+(L40*M40)</f>
        <v>88771.85646</v>
      </c>
      <c r="T40" s="33"/>
      <c r="U40" s="33"/>
      <c r="V40" s="33"/>
    </row>
    <row r="41" customFormat="false" ht="13.5" hidden="false" customHeight="true" outlineLevel="0" collapsed="false">
      <c r="A41" s="25"/>
      <c r="B41" s="73" t="s">
        <v>625</v>
      </c>
      <c r="C41" s="27" t="s">
        <v>146</v>
      </c>
      <c r="D41" s="68" t="n">
        <v>4363</v>
      </c>
      <c r="E41" s="69" t="n">
        <v>26387.17809</v>
      </c>
      <c r="F41" s="69" t="n">
        <v>15844.5</v>
      </c>
      <c r="G41" s="69" t="n">
        <v>6780</v>
      </c>
      <c r="H41" s="69" t="n">
        <v>8</v>
      </c>
      <c r="I41" s="70" t="n">
        <f aca="false">E41+F41+(G41*H41)</f>
        <v>96471.67809</v>
      </c>
      <c r="J41" s="71" t="n">
        <f aca="false">E41-(E41*$K$1)</f>
        <v>26387.17809</v>
      </c>
      <c r="K41" s="71" t="n">
        <f aca="false">F41-(F41*$K$1)</f>
        <v>15844.5</v>
      </c>
      <c r="L41" s="71" t="n">
        <f aca="false">G41-(G41*$K$1)</f>
        <v>6780</v>
      </c>
      <c r="M41" s="69" t="n">
        <v>8</v>
      </c>
      <c r="N41" s="72" t="n">
        <f aca="false">J41+K41+(L41*M41)</f>
        <v>96471.67809</v>
      </c>
      <c r="T41" s="33"/>
      <c r="U41" s="33"/>
      <c r="V41" s="33"/>
    </row>
    <row r="42" customFormat="false" ht="13.5" hidden="false" customHeight="true" outlineLevel="0" collapsed="false">
      <c r="A42" s="25"/>
      <c r="B42" s="73" t="s">
        <v>626</v>
      </c>
      <c r="C42" s="27" t="s">
        <v>423</v>
      </c>
      <c r="D42" s="74" t="n">
        <f aca="false">(D43+D41)/2</f>
        <v>4402.5</v>
      </c>
      <c r="E42" s="69" t="n">
        <v>26832.19749</v>
      </c>
      <c r="F42" s="69" t="n">
        <v>16238.88</v>
      </c>
      <c r="G42" s="69" t="n">
        <v>6780</v>
      </c>
      <c r="H42" s="69" t="n">
        <v>8</v>
      </c>
      <c r="I42" s="70" t="n">
        <f aca="false">E42+F42+(G42*H42)</f>
        <v>97311.07749</v>
      </c>
      <c r="J42" s="71" t="n">
        <f aca="false">E42-(E42*$K$1)</f>
        <v>26832.19749</v>
      </c>
      <c r="K42" s="71" t="n">
        <f aca="false">F42-(F42*$K$1)</f>
        <v>16238.88</v>
      </c>
      <c r="L42" s="71" t="n">
        <f aca="false">G42-(G42*$K$1)</f>
        <v>6780</v>
      </c>
      <c r="M42" s="69" t="n">
        <v>8</v>
      </c>
      <c r="N42" s="72" t="n">
        <f aca="false">J42+K42+(L42*M42)</f>
        <v>97311.07749</v>
      </c>
      <c r="T42" s="33"/>
      <c r="U42" s="33"/>
      <c r="V42" s="33"/>
    </row>
    <row r="43" customFormat="false" ht="13.5" hidden="false" customHeight="true" outlineLevel="0" collapsed="false">
      <c r="A43" s="25"/>
      <c r="B43" s="73" t="s">
        <v>627</v>
      </c>
      <c r="C43" s="27" t="s">
        <v>148</v>
      </c>
      <c r="D43" s="68" t="n">
        <v>4442</v>
      </c>
      <c r="E43" s="69" t="n">
        <v>27275.980725</v>
      </c>
      <c r="F43" s="69" t="n">
        <v>16635.78</v>
      </c>
      <c r="G43" s="69" t="n">
        <v>6780</v>
      </c>
      <c r="H43" s="69" t="n">
        <v>8</v>
      </c>
      <c r="I43" s="70" t="n">
        <f aca="false">E43+F43+(G43*H43)</f>
        <v>98151.760725</v>
      </c>
      <c r="J43" s="71" t="n">
        <f aca="false">E43-(E43*$K$1)</f>
        <v>27275.980725</v>
      </c>
      <c r="K43" s="71" t="n">
        <f aca="false">F43-(F43*$K$1)</f>
        <v>16635.78</v>
      </c>
      <c r="L43" s="71" t="n">
        <f aca="false">G43-(G43*$K$1)</f>
        <v>6780</v>
      </c>
      <c r="M43" s="69" t="n">
        <v>8</v>
      </c>
      <c r="N43" s="72" t="n">
        <f aca="false">J43+K43+(L43*M43)</f>
        <v>98151.760725</v>
      </c>
      <c r="T43" s="33"/>
      <c r="U43" s="33"/>
      <c r="V43" s="33"/>
    </row>
    <row r="44" customFormat="false" ht="13.5" hidden="false" customHeight="true" outlineLevel="0" collapsed="false">
      <c r="A44" s="25"/>
      <c r="B44" s="73" t="s">
        <v>628</v>
      </c>
      <c r="C44" s="27" t="s">
        <v>426</v>
      </c>
      <c r="D44" s="74" t="n">
        <f aca="false">(D45+D43)/2</f>
        <v>4481</v>
      </c>
      <c r="E44" s="69" t="n">
        <v>27719.76396</v>
      </c>
      <c r="F44" s="69" t="n">
        <v>17030.16</v>
      </c>
      <c r="G44" s="69" t="n">
        <v>6780</v>
      </c>
      <c r="H44" s="69" t="n">
        <v>8</v>
      </c>
      <c r="I44" s="70" t="n">
        <f aca="false">E44+F44+(G44*H44)</f>
        <v>98989.92396</v>
      </c>
      <c r="J44" s="71" t="n">
        <f aca="false">E44-(E44*$K$1)</f>
        <v>27719.76396</v>
      </c>
      <c r="K44" s="71" t="n">
        <f aca="false">F44-(F44*$K$1)</f>
        <v>17030.16</v>
      </c>
      <c r="L44" s="71" t="n">
        <f aca="false">G44-(G44*$K$1)</f>
        <v>6780</v>
      </c>
      <c r="M44" s="69" t="n">
        <v>8</v>
      </c>
      <c r="N44" s="72" t="n">
        <f aca="false">J44+K44+(L44*M44)</f>
        <v>98989.92396</v>
      </c>
      <c r="T44" s="33"/>
      <c r="U44" s="33"/>
      <c r="V44" s="33"/>
    </row>
    <row r="45" customFormat="false" ht="13.5" hidden="false" customHeight="true" outlineLevel="0" collapsed="false">
      <c r="A45" s="25"/>
      <c r="B45" s="73" t="s">
        <v>629</v>
      </c>
      <c r="C45" s="27" t="s">
        <v>150</v>
      </c>
      <c r="D45" s="68" t="n">
        <v>4520</v>
      </c>
      <c r="E45" s="69" t="n">
        <v>28164.78336</v>
      </c>
      <c r="F45" s="69" t="n">
        <v>17427.06</v>
      </c>
      <c r="G45" s="69" t="n">
        <v>6780</v>
      </c>
      <c r="H45" s="69" t="n">
        <v>8</v>
      </c>
      <c r="I45" s="70" t="n">
        <f aca="false">E45+F45+(G45*H45)</f>
        <v>99831.84336</v>
      </c>
      <c r="J45" s="71" t="n">
        <f aca="false">E45-(E45*$K$1)</f>
        <v>28164.78336</v>
      </c>
      <c r="K45" s="71" t="n">
        <f aca="false">F45-(F45*$K$1)</f>
        <v>17427.06</v>
      </c>
      <c r="L45" s="71" t="n">
        <f aca="false">G45-(G45*$K$1)</f>
        <v>6780</v>
      </c>
      <c r="M45" s="69" t="n">
        <v>8</v>
      </c>
      <c r="N45" s="72" t="n">
        <f aca="false">J45+K45+(L45*M45)</f>
        <v>99831.84336</v>
      </c>
      <c r="T45" s="33"/>
      <c r="U45" s="33"/>
      <c r="V45" s="33"/>
    </row>
    <row r="46" customFormat="false" ht="13.5" hidden="false" customHeight="true" outlineLevel="0" collapsed="false">
      <c r="A46" s="25"/>
      <c r="B46" s="73" t="s">
        <v>630</v>
      </c>
      <c r="C46" s="27" t="s">
        <v>429</v>
      </c>
      <c r="D46" s="74" t="n">
        <f aca="false">(D47+D45)/2</f>
        <v>4559</v>
      </c>
      <c r="E46" s="69" t="n">
        <v>28599.91344</v>
      </c>
      <c r="F46" s="69" t="n">
        <v>17821.44</v>
      </c>
      <c r="G46" s="69" t="n">
        <v>6780</v>
      </c>
      <c r="H46" s="69" t="n">
        <v>8</v>
      </c>
      <c r="I46" s="70" t="n">
        <f aca="false">E46+F46+(G46*H46)</f>
        <v>100661.35344</v>
      </c>
      <c r="J46" s="71" t="n">
        <f aca="false">E46-(E46*$K$1)</f>
        <v>28599.91344</v>
      </c>
      <c r="K46" s="71" t="n">
        <f aca="false">F46-(F46*$K$1)</f>
        <v>17821.44</v>
      </c>
      <c r="L46" s="71" t="n">
        <f aca="false">G46-(G46*$K$1)</f>
        <v>6780</v>
      </c>
      <c r="M46" s="69" t="n">
        <v>8</v>
      </c>
      <c r="N46" s="72" t="n">
        <f aca="false">J46+K46+(L46*M46)</f>
        <v>100661.35344</v>
      </c>
      <c r="T46" s="33"/>
      <c r="U46" s="33"/>
      <c r="V46" s="33"/>
    </row>
    <row r="47" customFormat="false" ht="13.5" hidden="false" customHeight="true" outlineLevel="0" collapsed="false">
      <c r="A47" s="25"/>
      <c r="B47" s="73" t="s">
        <v>631</v>
      </c>
      <c r="C47" s="27" t="s">
        <v>152</v>
      </c>
      <c r="D47" s="68" t="n">
        <v>4598</v>
      </c>
      <c r="E47" s="69" t="n">
        <v>29036.279685</v>
      </c>
      <c r="F47" s="69" t="n">
        <v>18218.34</v>
      </c>
      <c r="G47" s="69" t="n">
        <v>6780</v>
      </c>
      <c r="H47" s="69" t="n">
        <v>8</v>
      </c>
      <c r="I47" s="70" t="n">
        <f aca="false">E47+F47+(G47*H47)</f>
        <v>101494.619685</v>
      </c>
      <c r="J47" s="71" t="n">
        <f aca="false">E47-(E47*$K$1)</f>
        <v>29036.279685</v>
      </c>
      <c r="K47" s="71" t="n">
        <f aca="false">F47-(F47*$K$1)</f>
        <v>18218.34</v>
      </c>
      <c r="L47" s="71" t="n">
        <f aca="false">G47-(G47*$K$1)</f>
        <v>6780</v>
      </c>
      <c r="M47" s="69" t="n">
        <v>8</v>
      </c>
      <c r="N47" s="72" t="n">
        <f aca="false">J47+K47+(L47*M47)</f>
        <v>101494.619685</v>
      </c>
      <c r="T47" s="33"/>
      <c r="U47" s="33"/>
      <c r="V47" s="33"/>
    </row>
    <row r="48" customFormat="false" ht="13.5" hidden="false" customHeight="true" outlineLevel="0" collapsed="false">
      <c r="A48" s="25"/>
      <c r="B48" s="73" t="s">
        <v>632</v>
      </c>
      <c r="C48" s="27" t="s">
        <v>432</v>
      </c>
      <c r="D48" s="74" t="n">
        <f aca="false">(D49+D47)/2</f>
        <v>4636.5</v>
      </c>
      <c r="E48" s="69" t="n">
        <v>29429.380155</v>
      </c>
      <c r="F48" s="69" t="n">
        <v>18613.98</v>
      </c>
      <c r="G48" s="69" t="n">
        <v>6780</v>
      </c>
      <c r="H48" s="69" t="n">
        <v>8</v>
      </c>
      <c r="I48" s="70" t="n">
        <f aca="false">E48+F48+(G48*H48)</f>
        <v>102283.360155</v>
      </c>
      <c r="J48" s="71" t="n">
        <f aca="false">E48-(E48*$K$1)</f>
        <v>29429.380155</v>
      </c>
      <c r="K48" s="71" t="n">
        <f aca="false">F48-(F48*$K$1)</f>
        <v>18613.98</v>
      </c>
      <c r="L48" s="71" t="n">
        <f aca="false">G48-(G48*$K$1)</f>
        <v>6780</v>
      </c>
      <c r="M48" s="69" t="n">
        <v>8</v>
      </c>
      <c r="N48" s="72" t="n">
        <f aca="false">J48+K48+(L48*M48)</f>
        <v>102283.360155</v>
      </c>
      <c r="T48" s="33"/>
      <c r="U48" s="33"/>
      <c r="V48" s="33"/>
    </row>
    <row r="49" customFormat="false" ht="13.5" hidden="false" customHeight="true" outlineLevel="0" collapsed="false">
      <c r="A49" s="25"/>
      <c r="B49" s="73" t="s">
        <v>633</v>
      </c>
      <c r="C49" s="27" t="s">
        <v>154</v>
      </c>
      <c r="D49" s="68" t="n">
        <v>4675</v>
      </c>
      <c r="E49" s="69" t="n">
        <v>29824.952955</v>
      </c>
      <c r="F49" s="69" t="n">
        <v>19009.62</v>
      </c>
      <c r="G49" s="69" t="n">
        <v>6780</v>
      </c>
      <c r="H49" s="69" t="n">
        <v>8</v>
      </c>
      <c r="I49" s="70" t="n">
        <f aca="false">E49+F49+(G49*H49)</f>
        <v>103074.572955</v>
      </c>
      <c r="J49" s="71" t="n">
        <f aca="false">E49-(E49*$K$1)</f>
        <v>29824.952955</v>
      </c>
      <c r="K49" s="71" t="n">
        <f aca="false">F49-(F49*$K$1)</f>
        <v>19009.62</v>
      </c>
      <c r="L49" s="71" t="n">
        <f aca="false">G49-(G49*$K$1)</f>
        <v>6780</v>
      </c>
      <c r="M49" s="69" t="n">
        <v>8</v>
      </c>
      <c r="N49" s="72" t="n">
        <f aca="false">J49+K49+(L49*M49)</f>
        <v>103074.572955</v>
      </c>
      <c r="T49" s="33"/>
      <c r="U49" s="33"/>
      <c r="V49" s="33"/>
    </row>
    <row r="50" customFormat="false" ht="13.5" hidden="false" customHeight="true" outlineLevel="0" collapsed="false">
      <c r="A50" s="20"/>
      <c r="B50" s="38"/>
      <c r="C50" s="39"/>
      <c r="D50" s="40"/>
      <c r="E50" s="47"/>
      <c r="F50" s="47"/>
      <c r="G50" s="47"/>
      <c r="H50" s="41"/>
      <c r="I50" s="48"/>
      <c r="J50" s="44"/>
      <c r="K50" s="44"/>
      <c r="L50" s="44"/>
      <c r="M50" s="75"/>
      <c r="N50" s="44"/>
    </row>
    <row r="51" customFormat="false" ht="13.5" hidden="false" customHeight="true" outlineLevel="0" collapsed="false">
      <c r="A51" s="25" t="n">
        <v>350</v>
      </c>
      <c r="B51" s="73" t="s">
        <v>634</v>
      </c>
      <c r="C51" s="27" t="s">
        <v>198</v>
      </c>
      <c r="D51" s="36" t="n">
        <v>665</v>
      </c>
      <c r="E51" s="69" t="n">
        <v>10687.88259</v>
      </c>
      <c r="F51" s="69" t="n">
        <v>4152.96</v>
      </c>
      <c r="G51" s="69" t="n">
        <v>6780</v>
      </c>
      <c r="H51" s="69" t="n">
        <v>1</v>
      </c>
      <c r="I51" s="70" t="n">
        <f aca="false">E51+F51+(G51*H51)</f>
        <v>21620.84259</v>
      </c>
      <c r="J51" s="71" t="n">
        <f aca="false">E51-(E51*$K$1)</f>
        <v>10687.88259</v>
      </c>
      <c r="K51" s="71" t="n">
        <f aca="false">F51-(F51*$K$1)</f>
        <v>4152.96</v>
      </c>
      <c r="L51" s="71" t="n">
        <f aca="false">G51-(G51*$K$1)</f>
        <v>6780</v>
      </c>
      <c r="M51" s="69" t="n">
        <v>1</v>
      </c>
      <c r="N51" s="72" t="n">
        <f aca="false">J51+K51+(L51*M51)</f>
        <v>21620.84259</v>
      </c>
      <c r="T51" s="33"/>
      <c r="U51" s="33"/>
      <c r="V51" s="33"/>
    </row>
    <row r="52" customFormat="false" ht="13.5" hidden="false" customHeight="true" outlineLevel="0" collapsed="false">
      <c r="A52" s="25"/>
      <c r="B52" s="73" t="s">
        <v>635</v>
      </c>
      <c r="C52" s="27" t="s">
        <v>463</v>
      </c>
      <c r="D52" s="28" t="n">
        <f aca="false">(D53+D51)/2</f>
        <v>719.5</v>
      </c>
      <c r="E52" s="69" t="n">
        <v>11427.10926</v>
      </c>
      <c r="F52" s="69" t="n">
        <v>4673.34</v>
      </c>
      <c r="G52" s="69" t="n">
        <v>6780</v>
      </c>
      <c r="H52" s="69" t="n">
        <v>1</v>
      </c>
      <c r="I52" s="70" t="n">
        <f aca="false">E52+F52+(G52*H52)</f>
        <v>22880.44926</v>
      </c>
      <c r="J52" s="71" t="n">
        <f aca="false">E52-(E52*$K$1)</f>
        <v>11427.10926</v>
      </c>
      <c r="K52" s="71" t="n">
        <f aca="false">F52-(F52*$K$1)</f>
        <v>4673.34</v>
      </c>
      <c r="L52" s="71" t="n">
        <f aca="false">G52-(G52*$K$1)</f>
        <v>6780</v>
      </c>
      <c r="M52" s="69" t="n">
        <v>1</v>
      </c>
      <c r="N52" s="72" t="n">
        <f aca="false">J52+K52+(L52*M52)</f>
        <v>22880.44926</v>
      </c>
      <c r="T52" s="33"/>
      <c r="U52" s="33"/>
      <c r="V52" s="33"/>
    </row>
    <row r="53" customFormat="false" ht="13.5" hidden="false" customHeight="true" outlineLevel="0" collapsed="false">
      <c r="A53" s="25"/>
      <c r="B53" s="73" t="s">
        <v>636</v>
      </c>
      <c r="C53" s="27" t="s">
        <v>200</v>
      </c>
      <c r="D53" s="36" t="n">
        <v>774</v>
      </c>
      <c r="E53" s="69" t="n">
        <v>12166.33593</v>
      </c>
      <c r="F53" s="69" t="n">
        <v>5192.46</v>
      </c>
      <c r="G53" s="69" t="n">
        <v>6780</v>
      </c>
      <c r="H53" s="69" t="n">
        <v>1</v>
      </c>
      <c r="I53" s="70" t="n">
        <f aca="false">E53+F53+(G53*H53)</f>
        <v>24138.79593</v>
      </c>
      <c r="J53" s="71" t="n">
        <f aca="false">E53-(E53*$K$1)</f>
        <v>12166.33593</v>
      </c>
      <c r="K53" s="71" t="n">
        <f aca="false">F53-(F53*$K$1)</f>
        <v>5192.46</v>
      </c>
      <c r="L53" s="71" t="n">
        <f aca="false">G53-(G53*$K$1)</f>
        <v>6780</v>
      </c>
      <c r="M53" s="69" t="n">
        <v>1</v>
      </c>
      <c r="N53" s="72" t="n">
        <f aca="false">J53+K53+(L53*M53)</f>
        <v>24138.79593</v>
      </c>
      <c r="T53" s="33"/>
      <c r="U53" s="33"/>
      <c r="V53" s="33"/>
    </row>
    <row r="54" customFormat="false" ht="13.5" hidden="false" customHeight="true" outlineLevel="0" collapsed="false">
      <c r="A54" s="25"/>
      <c r="B54" s="73" t="s">
        <v>637</v>
      </c>
      <c r="C54" s="27" t="s">
        <v>466</v>
      </c>
      <c r="D54" s="28" t="n">
        <f aca="false">(D55+D53)/2</f>
        <v>1035</v>
      </c>
      <c r="E54" s="69" t="n">
        <v>12763.403625</v>
      </c>
      <c r="F54" s="69" t="n">
        <v>5711.58</v>
      </c>
      <c r="G54" s="69" t="n">
        <v>6780</v>
      </c>
      <c r="H54" s="69" t="n">
        <v>1</v>
      </c>
      <c r="I54" s="70" t="n">
        <f aca="false">E54+F54+(G54*H54)</f>
        <v>25254.983625</v>
      </c>
      <c r="J54" s="71" t="n">
        <f aca="false">E54-(E54*$K$1)</f>
        <v>12763.403625</v>
      </c>
      <c r="K54" s="71" t="n">
        <f aca="false">F54-(F54*$K$1)</f>
        <v>5711.58</v>
      </c>
      <c r="L54" s="71" t="n">
        <f aca="false">G54-(G54*$K$1)</f>
        <v>6780</v>
      </c>
      <c r="M54" s="69" t="n">
        <v>1</v>
      </c>
      <c r="N54" s="72" t="n">
        <f aca="false">J54+K54+(L54*M54)</f>
        <v>25254.983625</v>
      </c>
      <c r="T54" s="33"/>
      <c r="U54" s="33"/>
      <c r="V54" s="33"/>
    </row>
    <row r="55" customFormat="false" ht="13.5" hidden="false" customHeight="true" outlineLevel="0" collapsed="false">
      <c r="A55" s="25"/>
      <c r="B55" s="73" t="s">
        <v>638</v>
      </c>
      <c r="C55" s="27" t="s">
        <v>202</v>
      </c>
      <c r="D55" s="36" t="n">
        <v>1296</v>
      </c>
      <c r="E55" s="69" t="n">
        <v>13361.707485</v>
      </c>
      <c r="F55" s="69" t="n">
        <v>6230.7</v>
      </c>
      <c r="G55" s="69" t="n">
        <v>6780</v>
      </c>
      <c r="H55" s="69" t="n">
        <v>2</v>
      </c>
      <c r="I55" s="70" t="n">
        <f aca="false">E55+F55+(G55*H55)</f>
        <v>33152.407485</v>
      </c>
      <c r="J55" s="71" t="n">
        <f aca="false">E55-(E55*$K$1)</f>
        <v>13361.707485</v>
      </c>
      <c r="K55" s="71" t="n">
        <f aca="false">F55-(F55*$K$1)</f>
        <v>6230.7</v>
      </c>
      <c r="L55" s="71" t="n">
        <f aca="false">G55-(G55*$K$1)</f>
        <v>6780</v>
      </c>
      <c r="M55" s="69" t="n">
        <v>2</v>
      </c>
      <c r="N55" s="72" t="n">
        <f aca="false">J55+K55+(L55*M55)</f>
        <v>33152.407485</v>
      </c>
      <c r="T55" s="33"/>
      <c r="U55" s="33"/>
      <c r="V55" s="33"/>
    </row>
    <row r="56" customFormat="false" ht="13.5" hidden="false" customHeight="true" outlineLevel="0" collapsed="false">
      <c r="A56" s="25"/>
      <c r="B56" s="73" t="s">
        <v>639</v>
      </c>
      <c r="C56" s="27" t="s">
        <v>469</v>
      </c>
      <c r="D56" s="28" t="n">
        <f aca="false">(D57+D55)/2</f>
        <v>1350.5</v>
      </c>
      <c r="E56" s="69" t="n">
        <v>14107.11498</v>
      </c>
      <c r="F56" s="69" t="n">
        <v>6749.82</v>
      </c>
      <c r="G56" s="69" t="n">
        <v>6780</v>
      </c>
      <c r="H56" s="69" t="n">
        <v>2</v>
      </c>
      <c r="I56" s="70" t="n">
        <f aca="false">E56+F56+(G56*H56)</f>
        <v>34416.93498</v>
      </c>
      <c r="J56" s="71" t="n">
        <f aca="false">E56-(E56*$K$1)</f>
        <v>14107.11498</v>
      </c>
      <c r="K56" s="71" t="n">
        <f aca="false">F56-(F56*$K$1)</f>
        <v>6749.82</v>
      </c>
      <c r="L56" s="71" t="n">
        <f aca="false">G56-(G56*$K$1)</f>
        <v>6780</v>
      </c>
      <c r="M56" s="69" t="n">
        <v>2</v>
      </c>
      <c r="N56" s="72" t="n">
        <f aca="false">J56+K56+(L56*M56)</f>
        <v>34416.93498</v>
      </c>
      <c r="T56" s="33"/>
      <c r="U56" s="33"/>
      <c r="V56" s="33"/>
    </row>
    <row r="57" customFormat="false" ht="13.5" hidden="false" customHeight="true" outlineLevel="0" collapsed="false">
      <c r="A57" s="25"/>
      <c r="B57" s="73" t="s">
        <v>640</v>
      </c>
      <c r="C57" s="27" t="s">
        <v>204</v>
      </c>
      <c r="D57" s="36" t="n">
        <v>1405</v>
      </c>
      <c r="E57" s="69" t="n">
        <v>14852.522475</v>
      </c>
      <c r="F57" s="69" t="n">
        <v>7268.94</v>
      </c>
      <c r="G57" s="69" t="n">
        <v>6780</v>
      </c>
      <c r="H57" s="69" t="n">
        <v>2</v>
      </c>
      <c r="I57" s="70" t="n">
        <f aca="false">E57+F57+(G57*H57)</f>
        <v>35681.462475</v>
      </c>
      <c r="J57" s="71" t="n">
        <f aca="false">E57-(E57*$K$1)</f>
        <v>14852.522475</v>
      </c>
      <c r="K57" s="71" t="n">
        <f aca="false">F57-(F57*$K$1)</f>
        <v>7268.94</v>
      </c>
      <c r="L57" s="71" t="n">
        <f aca="false">G57-(G57*$K$1)</f>
        <v>6780</v>
      </c>
      <c r="M57" s="69" t="n">
        <v>2</v>
      </c>
      <c r="N57" s="72" t="n">
        <f aca="false">J57+K57+(L57*M57)</f>
        <v>35681.462475</v>
      </c>
      <c r="T57" s="33"/>
      <c r="U57" s="33"/>
      <c r="V57" s="33"/>
    </row>
    <row r="58" customFormat="false" ht="13.5" hidden="false" customHeight="true" outlineLevel="0" collapsed="false">
      <c r="A58" s="25"/>
      <c r="B58" s="73" t="s">
        <v>641</v>
      </c>
      <c r="C58" s="27" t="s">
        <v>472</v>
      </c>
      <c r="D58" s="28" t="n">
        <f aca="false">(D59+D57)/2</f>
        <v>1665.5</v>
      </c>
      <c r="E58" s="69" t="n">
        <v>15767.284575</v>
      </c>
      <c r="F58" s="69" t="n">
        <v>7786.8</v>
      </c>
      <c r="G58" s="69" t="n">
        <v>6780</v>
      </c>
      <c r="H58" s="69" t="n">
        <v>2</v>
      </c>
      <c r="I58" s="70" t="n">
        <f aca="false">E58+F58+(G58*H58)</f>
        <v>37114.084575</v>
      </c>
      <c r="J58" s="71" t="n">
        <f aca="false">E58-(E58*$K$1)</f>
        <v>15767.284575</v>
      </c>
      <c r="K58" s="71" t="n">
        <f aca="false">F58-(F58*$K$1)</f>
        <v>7786.8</v>
      </c>
      <c r="L58" s="71" t="n">
        <f aca="false">G58-(G58*$K$1)</f>
        <v>6780</v>
      </c>
      <c r="M58" s="69" t="n">
        <v>2</v>
      </c>
      <c r="N58" s="72" t="n">
        <f aca="false">J58+K58+(L58*M58)</f>
        <v>37114.084575</v>
      </c>
      <c r="T58" s="33"/>
      <c r="U58" s="33"/>
      <c r="V58" s="33"/>
    </row>
    <row r="59" customFormat="false" ht="13.5" hidden="false" customHeight="true" outlineLevel="0" collapsed="false">
      <c r="A59" s="25"/>
      <c r="B59" s="73" t="s">
        <v>642</v>
      </c>
      <c r="C59" s="27" t="s">
        <v>206</v>
      </c>
      <c r="D59" s="36" t="n">
        <v>1926</v>
      </c>
      <c r="E59" s="69" t="n">
        <v>16682.046675</v>
      </c>
      <c r="F59" s="69" t="n">
        <v>8307.18</v>
      </c>
      <c r="G59" s="69" t="n">
        <v>6780</v>
      </c>
      <c r="H59" s="69" t="n">
        <v>3</v>
      </c>
      <c r="I59" s="70" t="n">
        <f aca="false">E59+F59+(G59*H59)</f>
        <v>45329.226675</v>
      </c>
      <c r="J59" s="71" t="n">
        <f aca="false">E59-(E59*$K$1)</f>
        <v>16682.046675</v>
      </c>
      <c r="K59" s="71" t="n">
        <f aca="false">F59-(F59*$K$1)</f>
        <v>8307.18</v>
      </c>
      <c r="L59" s="71" t="n">
        <f aca="false">G59-(G59*$K$1)</f>
        <v>6780</v>
      </c>
      <c r="M59" s="69" t="n">
        <v>3</v>
      </c>
      <c r="N59" s="72" t="n">
        <f aca="false">J59+K59+(L59*M59)</f>
        <v>45329.226675</v>
      </c>
      <c r="T59" s="33"/>
      <c r="U59" s="33"/>
      <c r="V59" s="33"/>
    </row>
    <row r="60" customFormat="false" ht="13.5" hidden="false" customHeight="true" outlineLevel="0" collapsed="false">
      <c r="A60" s="25"/>
      <c r="B60" s="73" t="s">
        <v>643</v>
      </c>
      <c r="C60" s="27" t="s">
        <v>475</v>
      </c>
      <c r="D60" s="28" t="n">
        <f aca="false">(D61+D59)/2</f>
        <v>1980.5</v>
      </c>
      <c r="E60" s="69" t="n">
        <v>17323.61631</v>
      </c>
      <c r="F60" s="69" t="n">
        <v>8825.04</v>
      </c>
      <c r="G60" s="69" t="n">
        <v>6780</v>
      </c>
      <c r="H60" s="69" t="n">
        <v>3</v>
      </c>
      <c r="I60" s="70" t="n">
        <f aca="false">E60+F60+(G60*H60)</f>
        <v>46488.65631</v>
      </c>
      <c r="J60" s="71" t="n">
        <f aca="false">E60-(E60*$K$1)</f>
        <v>17323.61631</v>
      </c>
      <c r="K60" s="71" t="n">
        <f aca="false">F60-(F60*$K$1)</f>
        <v>8825.04</v>
      </c>
      <c r="L60" s="71" t="n">
        <f aca="false">G60-(G60*$K$1)</f>
        <v>6780</v>
      </c>
      <c r="M60" s="69" t="n">
        <v>3</v>
      </c>
      <c r="N60" s="72" t="n">
        <f aca="false">J60+K60+(L60*M60)</f>
        <v>46488.65631</v>
      </c>
      <c r="T60" s="33"/>
      <c r="U60" s="33"/>
      <c r="V60" s="33"/>
    </row>
    <row r="61" customFormat="false" ht="13.5" hidden="false" customHeight="true" outlineLevel="0" collapsed="false">
      <c r="A61" s="25"/>
      <c r="B61" s="73" t="s">
        <v>644</v>
      </c>
      <c r="C61" s="27" t="s">
        <v>208</v>
      </c>
      <c r="D61" s="36" t="n">
        <v>2035</v>
      </c>
      <c r="E61" s="69" t="n">
        <v>17966.42211</v>
      </c>
      <c r="F61" s="69" t="n">
        <v>9345.42</v>
      </c>
      <c r="G61" s="69" t="n">
        <v>6780</v>
      </c>
      <c r="H61" s="69" t="n">
        <v>3</v>
      </c>
      <c r="I61" s="70" t="n">
        <f aca="false">E61+F61+(G61*H61)</f>
        <v>47651.84211</v>
      </c>
      <c r="J61" s="71" t="n">
        <f aca="false">E61-(E61*$K$1)</f>
        <v>17966.42211</v>
      </c>
      <c r="K61" s="71" t="n">
        <f aca="false">F61-(F61*$K$1)</f>
        <v>9345.42</v>
      </c>
      <c r="L61" s="71" t="n">
        <f aca="false">G61-(G61*$K$1)</f>
        <v>6780</v>
      </c>
      <c r="M61" s="69" t="n">
        <v>3</v>
      </c>
      <c r="N61" s="72" t="n">
        <f aca="false">J61+K61+(L61*M61)</f>
        <v>47651.84211</v>
      </c>
      <c r="T61" s="33"/>
      <c r="U61" s="33"/>
      <c r="V61" s="33"/>
    </row>
    <row r="62" customFormat="false" ht="13.5" hidden="false" customHeight="true" outlineLevel="0" collapsed="false">
      <c r="A62" s="25"/>
      <c r="B62" s="73" t="s">
        <v>645</v>
      </c>
      <c r="C62" s="27" t="s">
        <v>478</v>
      </c>
      <c r="D62" s="28" t="n">
        <f aca="false">(D63+D61)/2</f>
        <v>2295.5</v>
      </c>
      <c r="E62" s="69" t="n">
        <v>18687.106305</v>
      </c>
      <c r="F62" s="69" t="n">
        <v>9863.28</v>
      </c>
      <c r="G62" s="69" t="n">
        <v>6780</v>
      </c>
      <c r="H62" s="69" t="n">
        <v>3</v>
      </c>
      <c r="I62" s="70" t="n">
        <f aca="false">E62+F62+(G62*H62)</f>
        <v>48890.386305</v>
      </c>
      <c r="J62" s="71" t="n">
        <f aca="false">E62-(E62*$K$1)</f>
        <v>18687.106305</v>
      </c>
      <c r="K62" s="71" t="n">
        <f aca="false">F62-(F62*$K$1)</f>
        <v>9863.28</v>
      </c>
      <c r="L62" s="71" t="n">
        <f aca="false">G62-(G62*$K$1)</f>
        <v>6780</v>
      </c>
      <c r="M62" s="69" t="n">
        <v>3</v>
      </c>
      <c r="N62" s="72" t="n">
        <f aca="false">J62+K62+(L62*M62)</f>
        <v>48890.386305</v>
      </c>
      <c r="T62" s="33"/>
      <c r="U62" s="33"/>
      <c r="V62" s="33"/>
    </row>
    <row r="63" customFormat="false" ht="13.5" hidden="false" customHeight="true" outlineLevel="0" collapsed="false">
      <c r="A63" s="25"/>
      <c r="B63" s="73" t="s">
        <v>646</v>
      </c>
      <c r="C63" s="27" t="s">
        <v>210</v>
      </c>
      <c r="D63" s="36" t="n">
        <v>2556</v>
      </c>
      <c r="E63" s="69" t="n">
        <v>19409.026665</v>
      </c>
      <c r="F63" s="69" t="n">
        <v>10383.66</v>
      </c>
      <c r="G63" s="69" t="n">
        <v>6780</v>
      </c>
      <c r="H63" s="69" t="n">
        <v>4</v>
      </c>
      <c r="I63" s="70" t="n">
        <f aca="false">E63+F63+(G63*H63)</f>
        <v>56912.686665</v>
      </c>
      <c r="J63" s="71" t="n">
        <f aca="false">E63-(E63*$K$1)</f>
        <v>19409.026665</v>
      </c>
      <c r="K63" s="71" t="n">
        <f aca="false">F63-(F63*$K$1)</f>
        <v>10383.66</v>
      </c>
      <c r="L63" s="71" t="n">
        <f aca="false">G63-(G63*$K$1)</f>
        <v>6780</v>
      </c>
      <c r="M63" s="69" t="n">
        <v>4</v>
      </c>
      <c r="N63" s="72" t="n">
        <f aca="false">J63+K63+(L63*M63)</f>
        <v>56912.686665</v>
      </c>
      <c r="T63" s="33"/>
      <c r="U63" s="33"/>
      <c r="V63" s="33"/>
    </row>
    <row r="64" customFormat="false" ht="13.5" hidden="false" customHeight="true" outlineLevel="0" collapsed="false">
      <c r="A64" s="25"/>
      <c r="B64" s="73" t="s">
        <v>647</v>
      </c>
      <c r="C64" s="27" t="s">
        <v>481</v>
      </c>
      <c r="D64" s="28" t="n">
        <f aca="false">(D65+D63)/2</f>
        <v>2611</v>
      </c>
      <c r="E64" s="69" t="n">
        <v>20114.87688</v>
      </c>
      <c r="F64" s="69" t="n">
        <v>10901.52</v>
      </c>
      <c r="G64" s="69" t="n">
        <v>6780</v>
      </c>
      <c r="H64" s="69" t="n">
        <v>4</v>
      </c>
      <c r="I64" s="70" t="n">
        <f aca="false">E64+F64+(G64*H64)</f>
        <v>58136.39688</v>
      </c>
      <c r="J64" s="71" t="n">
        <f aca="false">E64-(E64*$K$1)</f>
        <v>20114.87688</v>
      </c>
      <c r="K64" s="71" t="n">
        <f aca="false">F64-(F64*$K$1)</f>
        <v>10901.52</v>
      </c>
      <c r="L64" s="71" t="n">
        <f aca="false">G64-(G64*$K$1)</f>
        <v>6780</v>
      </c>
      <c r="M64" s="69" t="n">
        <v>4</v>
      </c>
      <c r="N64" s="72" t="n">
        <f aca="false">J64+K64+(L64*M64)</f>
        <v>58136.39688</v>
      </c>
      <c r="T64" s="33"/>
      <c r="U64" s="33"/>
      <c r="V64" s="33"/>
    </row>
    <row r="65" customFormat="false" ht="13.5" hidden="false" customHeight="true" outlineLevel="0" collapsed="false">
      <c r="A65" s="25"/>
      <c r="B65" s="73" t="s">
        <v>648</v>
      </c>
      <c r="C65" s="34" t="s">
        <v>212</v>
      </c>
      <c r="D65" s="36" t="n">
        <v>2666</v>
      </c>
      <c r="E65" s="69" t="n">
        <v>20823.199425</v>
      </c>
      <c r="F65" s="69" t="n">
        <v>11420.64</v>
      </c>
      <c r="G65" s="69" t="n">
        <v>6780</v>
      </c>
      <c r="H65" s="69" t="n">
        <v>4</v>
      </c>
      <c r="I65" s="70" t="n">
        <f aca="false">E65+F65+(G65*H65)</f>
        <v>59363.839425</v>
      </c>
      <c r="J65" s="71" t="n">
        <f aca="false">E65-(E65*$K$1)</f>
        <v>20823.199425</v>
      </c>
      <c r="K65" s="71" t="n">
        <f aca="false">F65-(F65*$K$1)</f>
        <v>11420.64</v>
      </c>
      <c r="L65" s="71" t="n">
        <f aca="false">G65-(G65*$K$1)</f>
        <v>6780</v>
      </c>
      <c r="M65" s="69" t="n">
        <v>4</v>
      </c>
      <c r="N65" s="72" t="n">
        <f aca="false">J65+K65+(L65*M65)</f>
        <v>59363.839425</v>
      </c>
      <c r="T65" s="33"/>
      <c r="U65" s="33"/>
      <c r="V65" s="33"/>
    </row>
    <row r="66" customFormat="false" ht="13.5" hidden="false" customHeight="true" outlineLevel="0" collapsed="false">
      <c r="A66" s="25"/>
      <c r="B66" s="73" t="s">
        <v>649</v>
      </c>
      <c r="C66" s="34" t="s">
        <v>484</v>
      </c>
      <c r="D66" s="28" t="n">
        <f aca="false">(D67+D65)/2</f>
        <v>2720.5</v>
      </c>
      <c r="E66" s="69" t="n">
        <v>21620.52585</v>
      </c>
      <c r="F66" s="69" t="n">
        <v>11939.76</v>
      </c>
      <c r="G66" s="69" t="n">
        <v>6780</v>
      </c>
      <c r="H66" s="69" t="n">
        <v>4</v>
      </c>
      <c r="I66" s="70" t="n">
        <f aca="false">E66+F66+(G66*H66)</f>
        <v>60680.28585</v>
      </c>
      <c r="J66" s="71" t="n">
        <f aca="false">E66-(E66*$K$1)</f>
        <v>21620.52585</v>
      </c>
      <c r="K66" s="71" t="n">
        <f aca="false">F66-(F66*$K$1)</f>
        <v>11939.76</v>
      </c>
      <c r="L66" s="71" t="n">
        <f aca="false">G66-(G66*$K$1)</f>
        <v>6780</v>
      </c>
      <c r="M66" s="69" t="n">
        <v>4</v>
      </c>
      <c r="N66" s="72" t="n">
        <f aca="false">J66+K66+(L66*M66)</f>
        <v>60680.28585</v>
      </c>
      <c r="T66" s="33"/>
      <c r="U66" s="33"/>
      <c r="V66" s="33"/>
    </row>
    <row r="67" customFormat="false" ht="13.5" hidden="false" customHeight="true" outlineLevel="0" collapsed="false">
      <c r="A67" s="25"/>
      <c r="B67" s="73" t="s">
        <v>650</v>
      </c>
      <c r="C67" s="27" t="s">
        <v>214</v>
      </c>
      <c r="D67" s="36" t="n">
        <v>2775</v>
      </c>
      <c r="E67" s="69" t="n">
        <v>22417.852275</v>
      </c>
      <c r="F67" s="69" t="n">
        <v>12458.88</v>
      </c>
      <c r="G67" s="69" t="n">
        <v>6780</v>
      </c>
      <c r="H67" s="69" t="n">
        <v>4</v>
      </c>
      <c r="I67" s="70" t="n">
        <f aca="false">E67+F67+(G67*H67)</f>
        <v>61996.732275</v>
      </c>
      <c r="J67" s="71" t="n">
        <f aca="false">E67-(E67*$K$1)</f>
        <v>22417.852275</v>
      </c>
      <c r="K67" s="71" t="n">
        <f aca="false">F67-(F67*$K$1)</f>
        <v>12458.88</v>
      </c>
      <c r="L67" s="71" t="n">
        <f aca="false">G67-(G67*$K$1)</f>
        <v>6780</v>
      </c>
      <c r="M67" s="69" t="n">
        <v>4</v>
      </c>
      <c r="N67" s="72" t="n">
        <f aca="false">J67+K67+(L67*M67)</f>
        <v>61996.732275</v>
      </c>
      <c r="T67" s="33"/>
      <c r="U67" s="33"/>
      <c r="V67" s="33"/>
    </row>
    <row r="68" customFormat="false" ht="13.5" hidden="false" customHeight="true" outlineLevel="0" collapsed="false">
      <c r="A68" s="25"/>
      <c r="B68" s="73" t="s">
        <v>651</v>
      </c>
      <c r="C68" s="27" t="s">
        <v>487</v>
      </c>
      <c r="D68" s="28" t="n">
        <f aca="false">(D69+D67)/2</f>
        <v>2829</v>
      </c>
      <c r="E68" s="69" t="n">
        <v>23700.991545</v>
      </c>
      <c r="F68" s="69" t="n">
        <v>12978</v>
      </c>
      <c r="G68" s="69" t="n">
        <v>6780</v>
      </c>
      <c r="H68" s="69" t="n">
        <v>4</v>
      </c>
      <c r="I68" s="70" t="n">
        <f aca="false">E68+F68+(G68*H68)</f>
        <v>63798.991545</v>
      </c>
      <c r="J68" s="71" t="n">
        <f aca="false">E68-(E68*$K$1)</f>
        <v>23700.991545</v>
      </c>
      <c r="K68" s="71" t="n">
        <f aca="false">F68-(F68*$K$1)</f>
        <v>12978</v>
      </c>
      <c r="L68" s="71" t="n">
        <f aca="false">G68-(G68*$K$1)</f>
        <v>6780</v>
      </c>
      <c r="M68" s="69" t="n">
        <v>4</v>
      </c>
      <c r="N68" s="72" t="n">
        <f aca="false">J68+K68+(L68*M68)</f>
        <v>63798.991545</v>
      </c>
      <c r="T68" s="33"/>
      <c r="U68" s="33"/>
      <c r="V68" s="33"/>
    </row>
    <row r="69" customFormat="false" ht="13.5" hidden="false" customHeight="true" outlineLevel="0" collapsed="false">
      <c r="A69" s="25"/>
      <c r="B69" s="73" t="s">
        <v>652</v>
      </c>
      <c r="C69" s="27" t="s">
        <v>216</v>
      </c>
      <c r="D69" s="36" t="n">
        <v>2883</v>
      </c>
      <c r="E69" s="69" t="n">
        <v>28848.382605</v>
      </c>
      <c r="F69" s="69" t="n">
        <v>13497.12</v>
      </c>
      <c r="G69" s="69" t="n">
        <v>6780</v>
      </c>
      <c r="H69" s="69" t="n">
        <v>4</v>
      </c>
      <c r="I69" s="70" t="n">
        <f aca="false">E69+F69+(G69*H69)</f>
        <v>69465.502605</v>
      </c>
      <c r="J69" s="71" t="n">
        <f aca="false">E69-(E69*$K$1)</f>
        <v>28848.382605</v>
      </c>
      <c r="K69" s="71" t="n">
        <f aca="false">F69-(F69*$K$1)</f>
        <v>13497.12</v>
      </c>
      <c r="L69" s="71" t="n">
        <f aca="false">G69-(G69*$K$1)</f>
        <v>6780</v>
      </c>
      <c r="M69" s="69" t="n">
        <v>4</v>
      </c>
      <c r="N69" s="72" t="n">
        <f aca="false">J69+K69+(L69*M69)</f>
        <v>69465.502605</v>
      </c>
      <c r="T69" s="33"/>
      <c r="U69" s="33"/>
      <c r="V69" s="33"/>
    </row>
    <row r="70" customFormat="false" ht="13.5" hidden="false" customHeight="true" outlineLevel="0" collapsed="false">
      <c r="A70" s="25"/>
      <c r="B70" s="73" t="s">
        <v>653</v>
      </c>
      <c r="C70" s="27" t="s">
        <v>490</v>
      </c>
      <c r="D70" s="28" t="n">
        <f aca="false">(D71+D69)/2</f>
        <v>2937.5</v>
      </c>
      <c r="E70" s="69" t="n">
        <v>29489.95224</v>
      </c>
      <c r="F70" s="69" t="n">
        <v>14016.24</v>
      </c>
      <c r="G70" s="69" t="n">
        <v>6780</v>
      </c>
      <c r="H70" s="69" t="n">
        <v>4</v>
      </c>
      <c r="I70" s="70" t="n">
        <f aca="false">E70+F70+(G70*H70)</f>
        <v>70626.19224</v>
      </c>
      <c r="J70" s="71" t="n">
        <f aca="false">E70-(E70*$K$1)</f>
        <v>29489.95224</v>
      </c>
      <c r="K70" s="71" t="n">
        <f aca="false">F70-(F70*$K$1)</f>
        <v>14016.24</v>
      </c>
      <c r="L70" s="71" t="n">
        <f aca="false">G70-(G70*$K$1)</f>
        <v>6780</v>
      </c>
      <c r="M70" s="69" t="n">
        <v>4</v>
      </c>
      <c r="N70" s="72" t="n">
        <f aca="false">J70+K70+(L70*M70)</f>
        <v>70626.19224</v>
      </c>
      <c r="T70" s="33"/>
      <c r="U70" s="33"/>
      <c r="V70" s="33"/>
    </row>
    <row r="71" customFormat="false" ht="13.5" hidden="false" customHeight="true" outlineLevel="0" collapsed="false">
      <c r="A71" s="25"/>
      <c r="B71" s="73" t="s">
        <v>654</v>
      </c>
      <c r="C71" s="27" t="s">
        <v>218</v>
      </c>
      <c r="D71" s="36" t="n">
        <v>2992</v>
      </c>
      <c r="E71" s="69" t="n">
        <v>30131.521875</v>
      </c>
      <c r="F71" s="69" t="n">
        <v>14535.36</v>
      </c>
      <c r="G71" s="69" t="n">
        <v>6780</v>
      </c>
      <c r="H71" s="69" t="n">
        <v>4</v>
      </c>
      <c r="I71" s="70" t="n">
        <f aca="false">E71+F71+(G71*H71)</f>
        <v>71786.881875</v>
      </c>
      <c r="J71" s="71" t="n">
        <f aca="false">E71-(E71*$K$1)</f>
        <v>30131.521875</v>
      </c>
      <c r="K71" s="71" t="n">
        <f aca="false">F71-(F71*$K$1)</f>
        <v>14535.36</v>
      </c>
      <c r="L71" s="71" t="n">
        <f aca="false">G71-(G71*$K$1)</f>
        <v>6780</v>
      </c>
      <c r="M71" s="69" t="n">
        <v>4</v>
      </c>
      <c r="N71" s="72" t="n">
        <f aca="false">J71+K71+(L71*M71)</f>
        <v>71786.881875</v>
      </c>
      <c r="T71" s="33"/>
      <c r="U71" s="33"/>
      <c r="V71" s="33"/>
    </row>
    <row r="72" customFormat="false" ht="13.5" hidden="false" customHeight="true" outlineLevel="0" collapsed="false">
      <c r="A72" s="25"/>
      <c r="B72" s="73" t="s">
        <v>655</v>
      </c>
      <c r="C72" s="27" t="s">
        <v>493</v>
      </c>
      <c r="D72" s="28" t="n">
        <f aca="false">(D73+D71)/2</f>
        <v>3046.5</v>
      </c>
      <c r="E72" s="69" t="n">
        <v>30853.442235</v>
      </c>
      <c r="F72" s="69" t="n">
        <v>15055.74</v>
      </c>
      <c r="G72" s="69" t="n">
        <v>6780</v>
      </c>
      <c r="H72" s="69" t="n">
        <v>4</v>
      </c>
      <c r="I72" s="70" t="n">
        <f aca="false">E72+F72+(G72*H72)</f>
        <v>73029.182235</v>
      </c>
      <c r="J72" s="71" t="n">
        <f aca="false">E72-(E72*$K$1)</f>
        <v>30853.442235</v>
      </c>
      <c r="K72" s="71" t="n">
        <f aca="false">F72-(F72*$K$1)</f>
        <v>15055.74</v>
      </c>
      <c r="L72" s="71" t="n">
        <f aca="false">G72-(G72*$K$1)</f>
        <v>6780</v>
      </c>
      <c r="M72" s="69" t="n">
        <v>4</v>
      </c>
      <c r="N72" s="72" t="n">
        <f aca="false">J72+K72+(L72*M72)</f>
        <v>73029.182235</v>
      </c>
      <c r="T72" s="33"/>
      <c r="U72" s="33"/>
      <c r="V72" s="33"/>
    </row>
    <row r="73" customFormat="false" ht="13.5" hidden="false" customHeight="true" outlineLevel="0" collapsed="false">
      <c r="A73" s="25"/>
      <c r="B73" s="73" t="s">
        <v>656</v>
      </c>
      <c r="C73" s="27" t="s">
        <v>220</v>
      </c>
      <c r="D73" s="36" t="n">
        <v>3101</v>
      </c>
      <c r="E73" s="69" t="n">
        <v>31574.12643</v>
      </c>
      <c r="F73" s="69" t="n">
        <v>15574.86</v>
      </c>
      <c r="G73" s="69" t="n">
        <v>6780</v>
      </c>
      <c r="H73" s="69" t="n">
        <v>4</v>
      </c>
      <c r="I73" s="70" t="n">
        <f aca="false">E73+F73+(G73*H73)</f>
        <v>74268.98643</v>
      </c>
      <c r="J73" s="71" t="n">
        <f aca="false">E73-(E73*$K$1)</f>
        <v>31574.12643</v>
      </c>
      <c r="K73" s="71" t="n">
        <f aca="false">F73-(F73*$K$1)</f>
        <v>15574.86</v>
      </c>
      <c r="L73" s="71" t="n">
        <f aca="false">G73-(G73*$K$1)</f>
        <v>6780</v>
      </c>
      <c r="M73" s="69" t="n">
        <v>4</v>
      </c>
      <c r="N73" s="72" t="n">
        <f aca="false">J73+K73+(L73*M73)</f>
        <v>74268.98643</v>
      </c>
      <c r="T73" s="33"/>
      <c r="U73" s="33"/>
      <c r="V73" s="33"/>
    </row>
    <row r="74" customFormat="false" ht="13.5" hidden="false" customHeight="true" outlineLevel="0" collapsed="false">
      <c r="A74" s="25"/>
      <c r="B74" s="73" t="s">
        <v>657</v>
      </c>
      <c r="C74" s="27" t="s">
        <v>496</v>
      </c>
      <c r="D74" s="28" t="n">
        <f aca="false">(D75+D73)/2</f>
        <v>3568</v>
      </c>
      <c r="E74" s="69" t="n">
        <v>32171.194125</v>
      </c>
      <c r="F74" s="69" t="n">
        <v>16093.98</v>
      </c>
      <c r="G74" s="69" t="n">
        <v>6780</v>
      </c>
      <c r="H74" s="69" t="n">
        <v>5</v>
      </c>
      <c r="I74" s="70" t="n">
        <f aca="false">E74+F74+(G74*H74)</f>
        <v>82165.174125</v>
      </c>
      <c r="J74" s="71" t="n">
        <f aca="false">E74-(E74*$K$1)</f>
        <v>32171.194125</v>
      </c>
      <c r="K74" s="71" t="n">
        <f aca="false">F74-(F74*$K$1)</f>
        <v>16093.98</v>
      </c>
      <c r="L74" s="71" t="n">
        <f aca="false">G74-(G74*$K$1)</f>
        <v>6780</v>
      </c>
      <c r="M74" s="69" t="n">
        <v>5</v>
      </c>
      <c r="N74" s="72" t="n">
        <f aca="false">J74+K74+(L74*M74)</f>
        <v>82165.174125</v>
      </c>
      <c r="T74" s="33"/>
      <c r="U74" s="33"/>
      <c r="V74" s="33"/>
    </row>
    <row r="75" customFormat="false" ht="13.5" hidden="false" customHeight="true" outlineLevel="0" collapsed="false">
      <c r="A75" s="25"/>
      <c r="B75" s="73" t="s">
        <v>658</v>
      </c>
      <c r="C75" s="27" t="s">
        <v>222</v>
      </c>
      <c r="D75" s="36" t="n">
        <v>4035</v>
      </c>
      <c r="E75" s="69" t="n">
        <v>32769.497985</v>
      </c>
      <c r="F75" s="69" t="n">
        <v>16613.1</v>
      </c>
      <c r="G75" s="69" t="n">
        <v>6780</v>
      </c>
      <c r="H75" s="69" t="n">
        <v>6</v>
      </c>
      <c r="I75" s="70" t="n">
        <f aca="false">E75+F75+(G75*H75)</f>
        <v>90062.597985</v>
      </c>
      <c r="J75" s="71" t="n">
        <f aca="false">E75-(E75*$K$1)</f>
        <v>32769.497985</v>
      </c>
      <c r="K75" s="71" t="n">
        <f aca="false">F75-(F75*$K$1)</f>
        <v>16613.1</v>
      </c>
      <c r="L75" s="71" t="n">
        <f aca="false">G75-(G75*$K$1)</f>
        <v>6780</v>
      </c>
      <c r="M75" s="69" t="n">
        <v>6</v>
      </c>
      <c r="N75" s="72" t="n">
        <f aca="false">J75+K75+(L75*M75)</f>
        <v>90062.597985</v>
      </c>
      <c r="T75" s="33"/>
      <c r="U75" s="33"/>
      <c r="V75" s="33"/>
    </row>
    <row r="76" customFormat="false" ht="13.5" hidden="false" customHeight="true" outlineLevel="0" collapsed="false">
      <c r="A76" s="25"/>
      <c r="B76" s="73" t="s">
        <v>659</v>
      </c>
      <c r="C76" s="27" t="s">
        <v>499</v>
      </c>
      <c r="D76" s="28" t="n">
        <f aca="false">(D77+D75)/2</f>
        <v>4090</v>
      </c>
      <c r="E76" s="69" t="n">
        <v>33514.90548</v>
      </c>
      <c r="F76" s="69" t="n">
        <v>17132.22</v>
      </c>
      <c r="G76" s="69" t="n">
        <v>6780</v>
      </c>
      <c r="H76" s="69" t="n">
        <v>6</v>
      </c>
      <c r="I76" s="70" t="n">
        <f aca="false">E76+F76+(G76*H76)</f>
        <v>91327.12548</v>
      </c>
      <c r="J76" s="71" t="n">
        <f aca="false">E76-(E76*$K$1)</f>
        <v>33514.90548</v>
      </c>
      <c r="K76" s="71" t="n">
        <f aca="false">F76-(F76*$K$1)</f>
        <v>17132.22</v>
      </c>
      <c r="L76" s="71" t="n">
        <f aca="false">G76-(G76*$K$1)</f>
        <v>6780</v>
      </c>
      <c r="M76" s="69" t="n">
        <v>6</v>
      </c>
      <c r="N76" s="72" t="n">
        <f aca="false">J76+K76+(L76*M76)</f>
        <v>91327.12548</v>
      </c>
      <c r="T76" s="33"/>
      <c r="U76" s="33"/>
      <c r="V76" s="33"/>
    </row>
    <row r="77" customFormat="false" ht="13.5" hidden="false" customHeight="true" outlineLevel="0" collapsed="false">
      <c r="A77" s="25"/>
      <c r="B77" s="73" t="s">
        <v>660</v>
      </c>
      <c r="C77" s="27" t="s">
        <v>224</v>
      </c>
      <c r="D77" s="36" t="n">
        <v>4145</v>
      </c>
      <c r="E77" s="69" t="n">
        <v>34260.312975</v>
      </c>
      <c r="F77" s="69" t="n">
        <v>17651.34</v>
      </c>
      <c r="G77" s="69" t="n">
        <v>6780</v>
      </c>
      <c r="H77" s="69" t="n">
        <v>6</v>
      </c>
      <c r="I77" s="70" t="n">
        <f aca="false">E77+F77+(G77*H77)</f>
        <v>92591.652975</v>
      </c>
      <c r="J77" s="71" t="n">
        <f aca="false">E77-(E77*$K$1)</f>
        <v>34260.312975</v>
      </c>
      <c r="K77" s="71" t="n">
        <f aca="false">F77-(F77*$K$1)</f>
        <v>17651.34</v>
      </c>
      <c r="L77" s="71" t="n">
        <f aca="false">G77-(G77*$K$1)</f>
        <v>6780</v>
      </c>
      <c r="M77" s="69" t="n">
        <v>6</v>
      </c>
      <c r="N77" s="72" t="n">
        <f aca="false">J77+K77+(L77*M77)</f>
        <v>92591.652975</v>
      </c>
      <c r="T77" s="33"/>
      <c r="U77" s="33"/>
      <c r="V77" s="33"/>
    </row>
    <row r="78" customFormat="false" ht="13.5" hidden="false" customHeight="true" outlineLevel="0" collapsed="false">
      <c r="A78" s="25"/>
      <c r="B78" s="73" t="s">
        <v>661</v>
      </c>
      <c r="C78" s="27" t="s">
        <v>502</v>
      </c>
      <c r="D78" s="28" t="n">
        <f aca="false">(D79+D77)/2</f>
        <v>4199.5</v>
      </c>
      <c r="E78" s="69" t="n">
        <v>35175.075075</v>
      </c>
      <c r="F78" s="69" t="n">
        <v>18170.46</v>
      </c>
      <c r="G78" s="69" t="n">
        <v>6780</v>
      </c>
      <c r="H78" s="69" t="n">
        <v>6</v>
      </c>
      <c r="I78" s="70" t="n">
        <f aca="false">E78+F78+(G78*H78)</f>
        <v>94025.535075</v>
      </c>
      <c r="J78" s="71" t="n">
        <f aca="false">E78-(E78*$K$1)</f>
        <v>35175.075075</v>
      </c>
      <c r="K78" s="71" t="n">
        <f aca="false">F78-(F78*$K$1)</f>
        <v>18170.46</v>
      </c>
      <c r="L78" s="71" t="n">
        <f aca="false">G78-(G78*$K$1)</f>
        <v>6780</v>
      </c>
      <c r="M78" s="69" t="n">
        <v>6</v>
      </c>
      <c r="N78" s="72" t="n">
        <f aca="false">J78+K78+(L78*M78)</f>
        <v>94025.535075</v>
      </c>
      <c r="T78" s="33"/>
      <c r="U78" s="33"/>
      <c r="V78" s="33"/>
    </row>
    <row r="79" customFormat="false" ht="13.5" hidden="false" customHeight="true" outlineLevel="0" collapsed="false">
      <c r="A79" s="25"/>
      <c r="B79" s="73" t="s">
        <v>662</v>
      </c>
      <c r="C79" s="27" t="s">
        <v>226</v>
      </c>
      <c r="D79" s="36" t="n">
        <v>4254</v>
      </c>
      <c r="E79" s="69" t="n">
        <v>36091.07334</v>
      </c>
      <c r="F79" s="69" t="n">
        <v>18689.58</v>
      </c>
      <c r="G79" s="69" t="n">
        <v>6780</v>
      </c>
      <c r="H79" s="69" t="n">
        <v>6</v>
      </c>
      <c r="I79" s="70" t="n">
        <f aca="false">E79+F79+(G79*H79)</f>
        <v>95460.65334</v>
      </c>
      <c r="J79" s="71" t="n">
        <f aca="false">E79-(E79*$K$1)</f>
        <v>36091.07334</v>
      </c>
      <c r="K79" s="71" t="n">
        <f aca="false">F79-(F79*$K$1)</f>
        <v>18689.58</v>
      </c>
      <c r="L79" s="71" t="n">
        <f aca="false">G79-(G79*$K$1)</f>
        <v>6780</v>
      </c>
      <c r="M79" s="69" t="n">
        <v>6</v>
      </c>
      <c r="N79" s="72" t="n">
        <f aca="false">J79+K79+(L79*M79)</f>
        <v>95460.65334</v>
      </c>
      <c r="T79" s="33"/>
      <c r="U79" s="33"/>
      <c r="V79" s="33"/>
    </row>
    <row r="80" customFormat="false" ht="13.5" hidden="false" customHeight="true" outlineLevel="0" collapsed="false">
      <c r="A80" s="25"/>
      <c r="B80" s="73" t="s">
        <v>663</v>
      </c>
      <c r="C80" s="27" t="s">
        <v>505</v>
      </c>
      <c r="D80" s="28" t="n">
        <f aca="false">(D81+D79)/2</f>
        <v>4308</v>
      </c>
      <c r="E80" s="69" t="n">
        <v>36732.642975</v>
      </c>
      <c r="F80" s="69" t="n">
        <v>19207.44</v>
      </c>
      <c r="G80" s="69" t="n">
        <v>6780</v>
      </c>
      <c r="H80" s="69" t="n">
        <v>6</v>
      </c>
      <c r="I80" s="70" t="n">
        <f aca="false">E80+F80+(G80*H80)</f>
        <v>96620.082975</v>
      </c>
      <c r="J80" s="71" t="n">
        <f aca="false">E80-(E80*$K$1)</f>
        <v>36732.642975</v>
      </c>
      <c r="K80" s="71" t="n">
        <f aca="false">F80-(F80*$K$1)</f>
        <v>19207.44</v>
      </c>
      <c r="L80" s="71" t="n">
        <f aca="false">G80-(G80*$K$1)</f>
        <v>6780</v>
      </c>
      <c r="M80" s="69" t="n">
        <v>6</v>
      </c>
      <c r="N80" s="72" t="n">
        <f aca="false">J80+K80+(L80*M80)</f>
        <v>96620.082975</v>
      </c>
      <c r="T80" s="33"/>
      <c r="U80" s="33"/>
      <c r="V80" s="33"/>
    </row>
    <row r="81" customFormat="false" ht="13.5" hidden="false" customHeight="true" outlineLevel="0" collapsed="false">
      <c r="A81" s="25"/>
      <c r="B81" s="73" t="s">
        <v>664</v>
      </c>
      <c r="C81" s="27" t="s">
        <v>228</v>
      </c>
      <c r="D81" s="36" t="n">
        <v>4362</v>
      </c>
      <c r="E81" s="69" t="n">
        <v>37374.21261</v>
      </c>
      <c r="F81" s="69" t="n">
        <v>19727.82</v>
      </c>
      <c r="G81" s="69" t="n">
        <v>6780</v>
      </c>
      <c r="H81" s="69" t="n">
        <v>6</v>
      </c>
      <c r="I81" s="70" t="n">
        <f aca="false">E81+F81+(G81*H81)</f>
        <v>97782.03261</v>
      </c>
      <c r="J81" s="71" t="n">
        <f aca="false">E81-(E81*$K$1)</f>
        <v>37374.21261</v>
      </c>
      <c r="K81" s="71" t="n">
        <f aca="false">F81-(F81*$K$1)</f>
        <v>19727.82</v>
      </c>
      <c r="L81" s="71" t="n">
        <f aca="false">G81-(G81*$K$1)</f>
        <v>6780</v>
      </c>
      <c r="M81" s="69" t="n">
        <v>6</v>
      </c>
      <c r="N81" s="72" t="n">
        <f aca="false">J81+K81+(L81*M81)</f>
        <v>97782.03261</v>
      </c>
      <c r="T81" s="33"/>
      <c r="U81" s="33"/>
      <c r="V81" s="33"/>
    </row>
    <row r="82" customFormat="false" ht="13.5" hidden="false" customHeight="true" outlineLevel="0" collapsed="false">
      <c r="A82" s="25"/>
      <c r="B82" s="73" t="s">
        <v>665</v>
      </c>
      <c r="C82" s="27" t="s">
        <v>508</v>
      </c>
      <c r="D82" s="28" t="n">
        <f aca="false">(D83+D81)/2</f>
        <v>4829.5</v>
      </c>
      <c r="E82" s="69" t="n">
        <v>38096.13297</v>
      </c>
      <c r="F82" s="69" t="n">
        <v>20245.68</v>
      </c>
      <c r="G82" s="69" t="n">
        <v>6780</v>
      </c>
      <c r="H82" s="69" t="n">
        <v>7</v>
      </c>
      <c r="I82" s="70" t="n">
        <f aca="false">E82+F82+(G82*H82)</f>
        <v>105801.81297</v>
      </c>
      <c r="J82" s="71" t="n">
        <f aca="false">E82-(E82*$K$1)</f>
        <v>38096.13297</v>
      </c>
      <c r="K82" s="71" t="n">
        <f aca="false">F82-(F82*$K$1)</f>
        <v>20245.68</v>
      </c>
      <c r="L82" s="71" t="n">
        <f aca="false">G82-(G82*$K$1)</f>
        <v>6780</v>
      </c>
      <c r="M82" s="69" t="n">
        <v>7</v>
      </c>
      <c r="N82" s="72" t="n">
        <f aca="false">J82+K82+(L82*M82)</f>
        <v>105801.81297</v>
      </c>
      <c r="T82" s="33"/>
      <c r="U82" s="33"/>
      <c r="V82" s="33"/>
    </row>
    <row r="83" customFormat="false" ht="13.5" hidden="false" customHeight="true" outlineLevel="0" collapsed="false">
      <c r="A83" s="25"/>
      <c r="B83" s="73" t="s">
        <v>666</v>
      </c>
      <c r="C83" s="27" t="s">
        <v>230</v>
      </c>
      <c r="D83" s="36" t="n">
        <v>5297</v>
      </c>
      <c r="E83" s="69" t="n">
        <v>38816.817165</v>
      </c>
      <c r="F83" s="69" t="n">
        <v>20766.06</v>
      </c>
      <c r="G83" s="69" t="n">
        <v>6780</v>
      </c>
      <c r="H83" s="69" t="n">
        <v>8</v>
      </c>
      <c r="I83" s="70" t="n">
        <f aca="false">E83+F83+(G83*H83)</f>
        <v>113822.877165</v>
      </c>
      <c r="J83" s="71" t="n">
        <f aca="false">E83-(E83*$K$1)</f>
        <v>38816.817165</v>
      </c>
      <c r="K83" s="71" t="n">
        <f aca="false">F83-(F83*$K$1)</f>
        <v>20766.06</v>
      </c>
      <c r="L83" s="71" t="n">
        <f aca="false">G83-(G83*$K$1)</f>
        <v>6780</v>
      </c>
      <c r="M83" s="69" t="n">
        <v>8</v>
      </c>
      <c r="N83" s="72" t="n">
        <f aca="false">J83+K83+(L83*M83)</f>
        <v>113822.877165</v>
      </c>
      <c r="T83" s="33"/>
      <c r="U83" s="33"/>
      <c r="V83" s="33"/>
    </row>
    <row r="84" customFormat="false" ht="13.5" hidden="false" customHeight="true" outlineLevel="0" collapsed="false">
      <c r="A84" s="25"/>
      <c r="B84" s="73" t="s">
        <v>667</v>
      </c>
      <c r="C84" s="27" t="s">
        <v>511</v>
      </c>
      <c r="D84" s="28" t="n">
        <f aca="false">(D85+D83)/2</f>
        <v>5351.5</v>
      </c>
      <c r="E84" s="69" t="n">
        <v>39523.903545</v>
      </c>
      <c r="F84" s="69" t="n">
        <v>21283.92</v>
      </c>
      <c r="G84" s="69" t="n">
        <v>6780</v>
      </c>
      <c r="H84" s="69" t="n">
        <v>8</v>
      </c>
      <c r="I84" s="70" t="n">
        <f aca="false">E84+F84+(G84*H84)</f>
        <v>115047.823545</v>
      </c>
      <c r="J84" s="71" t="n">
        <f aca="false">E84-(E84*$K$1)</f>
        <v>39523.903545</v>
      </c>
      <c r="K84" s="71" t="n">
        <f aca="false">F84-(F84*$K$1)</f>
        <v>21283.92</v>
      </c>
      <c r="L84" s="71" t="n">
        <f aca="false">G84-(G84*$K$1)</f>
        <v>6780</v>
      </c>
      <c r="M84" s="69" t="n">
        <v>8</v>
      </c>
      <c r="N84" s="72" t="n">
        <f aca="false">J84+K84+(L84*M84)</f>
        <v>115047.823545</v>
      </c>
      <c r="T84" s="33"/>
      <c r="U84" s="33"/>
      <c r="V84" s="33"/>
    </row>
    <row r="85" customFormat="false" ht="13.5" hidden="false" customHeight="true" outlineLevel="0" collapsed="false">
      <c r="A85" s="25"/>
      <c r="B85" s="73" t="s">
        <v>668</v>
      </c>
      <c r="C85" s="27" t="s">
        <v>232</v>
      </c>
      <c r="D85" s="36" t="n">
        <v>5406</v>
      </c>
      <c r="E85" s="69" t="n">
        <v>40230.989925</v>
      </c>
      <c r="F85" s="69" t="n">
        <v>21804.3</v>
      </c>
      <c r="G85" s="69" t="n">
        <v>6780</v>
      </c>
      <c r="H85" s="69" t="n">
        <v>8</v>
      </c>
      <c r="I85" s="70" t="n">
        <f aca="false">E85+F85+(G85*H85)</f>
        <v>116275.289925</v>
      </c>
      <c r="J85" s="71" t="n">
        <f aca="false">E85-(E85*$K$1)</f>
        <v>40230.989925</v>
      </c>
      <c r="K85" s="71" t="n">
        <f aca="false">F85-(F85*$K$1)</f>
        <v>21804.3</v>
      </c>
      <c r="L85" s="71" t="n">
        <f aca="false">G85-(G85*$K$1)</f>
        <v>6780</v>
      </c>
      <c r="M85" s="69" t="n">
        <v>8</v>
      </c>
      <c r="N85" s="72" t="n">
        <f aca="false">J85+K85+(L85*M85)</f>
        <v>116275.289925</v>
      </c>
      <c r="T85" s="33"/>
      <c r="U85" s="33"/>
      <c r="V85" s="33"/>
    </row>
    <row r="86" customFormat="false" ht="13.5" hidden="false" customHeight="true" outlineLevel="0" collapsed="false">
      <c r="A86" s="25"/>
      <c r="B86" s="73" t="s">
        <v>669</v>
      </c>
      <c r="C86" s="27" t="s">
        <v>514</v>
      </c>
      <c r="D86" s="28" t="n">
        <f aca="false">(D87+D85)/2</f>
        <v>5460.5</v>
      </c>
      <c r="E86" s="69" t="n">
        <v>40938.076305</v>
      </c>
      <c r="F86" s="69" t="n">
        <v>22322.16</v>
      </c>
      <c r="G86" s="69" t="n">
        <v>6780</v>
      </c>
      <c r="H86" s="69" t="n">
        <v>8</v>
      </c>
      <c r="I86" s="70" t="n">
        <f aca="false">E86+F86+(G86*H86)</f>
        <v>117500.236305</v>
      </c>
      <c r="J86" s="71" t="n">
        <f aca="false">E86-(E86*$K$1)</f>
        <v>40938.076305</v>
      </c>
      <c r="K86" s="71" t="n">
        <f aca="false">F86-(F86*$K$1)</f>
        <v>22322.16</v>
      </c>
      <c r="L86" s="71" t="n">
        <f aca="false">G86-(G86*$K$1)</f>
        <v>6780</v>
      </c>
      <c r="M86" s="69" t="n">
        <v>8</v>
      </c>
      <c r="N86" s="72" t="n">
        <f aca="false">J86+K86+(L86*M86)</f>
        <v>117500.236305</v>
      </c>
      <c r="T86" s="33"/>
      <c r="U86" s="33"/>
      <c r="V86" s="33"/>
    </row>
    <row r="87" customFormat="false" ht="13.5" hidden="false" customHeight="true" outlineLevel="0" collapsed="false">
      <c r="A87" s="25"/>
      <c r="B87" s="73" t="s">
        <v>670</v>
      </c>
      <c r="C87" s="27" t="s">
        <v>234</v>
      </c>
      <c r="D87" s="36" t="n">
        <v>5515</v>
      </c>
      <c r="E87" s="69" t="n">
        <v>41643.92652</v>
      </c>
      <c r="F87" s="69" t="n">
        <v>22841.28</v>
      </c>
      <c r="G87" s="69" t="n">
        <v>6780</v>
      </c>
      <c r="H87" s="69" t="n">
        <v>8</v>
      </c>
      <c r="I87" s="70" t="n">
        <f aca="false">E87+F87+(G87*H87)</f>
        <v>118725.20652</v>
      </c>
      <c r="J87" s="71" t="n">
        <f aca="false">E87-(E87*$K$1)</f>
        <v>41643.92652</v>
      </c>
      <c r="K87" s="71" t="n">
        <f aca="false">F87-(F87*$K$1)</f>
        <v>22841.28</v>
      </c>
      <c r="L87" s="71" t="n">
        <f aca="false">G87-(G87*$K$1)</f>
        <v>6780</v>
      </c>
      <c r="M87" s="69" t="n">
        <v>8</v>
      </c>
      <c r="N87" s="72" t="n">
        <f aca="false">J87+K87+(L87*M87)</f>
        <v>118725.20652</v>
      </c>
      <c r="T87" s="33"/>
      <c r="U87" s="33"/>
      <c r="V87" s="33"/>
    </row>
    <row r="88" customFormat="false" ht="13.5" hidden="false" customHeight="true" outlineLevel="0" collapsed="false">
      <c r="A88" s="25"/>
      <c r="B88" s="73" t="s">
        <v>671</v>
      </c>
      <c r="C88" s="27" t="s">
        <v>517</v>
      </c>
      <c r="D88" s="28" t="n">
        <f aca="false">(D89+D87)/2</f>
        <v>5569.5</v>
      </c>
      <c r="E88" s="69" t="n">
        <v>42441.252945</v>
      </c>
      <c r="F88" s="69" t="n">
        <v>23360.4</v>
      </c>
      <c r="G88" s="69" t="n">
        <v>6780</v>
      </c>
      <c r="H88" s="69" t="n">
        <v>8</v>
      </c>
      <c r="I88" s="70" t="n">
        <f aca="false">E88+F88+(G88*H88)</f>
        <v>120041.652945</v>
      </c>
      <c r="J88" s="71" t="n">
        <f aca="false">E88-(E88*$K$1)</f>
        <v>42441.252945</v>
      </c>
      <c r="K88" s="71" t="n">
        <f aca="false">F88-(F88*$K$1)</f>
        <v>23360.4</v>
      </c>
      <c r="L88" s="71" t="n">
        <f aca="false">G88-(G88*$K$1)</f>
        <v>6780</v>
      </c>
      <c r="M88" s="69" t="n">
        <v>8</v>
      </c>
      <c r="N88" s="72" t="n">
        <f aca="false">J88+K88+(L88*M88)</f>
        <v>120041.652945</v>
      </c>
      <c r="T88" s="33"/>
      <c r="U88" s="33"/>
      <c r="V88" s="33"/>
    </row>
    <row r="89" customFormat="false" ht="13.5" hidden="false" customHeight="true" outlineLevel="0" collapsed="false">
      <c r="A89" s="25"/>
      <c r="B89" s="73" t="s">
        <v>672</v>
      </c>
      <c r="C89" s="27" t="s">
        <v>236</v>
      </c>
      <c r="D89" s="36" t="n">
        <v>5624</v>
      </c>
      <c r="E89" s="69" t="n">
        <v>43238.57937</v>
      </c>
      <c r="F89" s="69" t="n">
        <v>23879.52</v>
      </c>
      <c r="G89" s="69" t="n">
        <v>6780</v>
      </c>
      <c r="H89" s="69" t="n">
        <v>8</v>
      </c>
      <c r="I89" s="70" t="n">
        <f aca="false">E89+F89+(G89*H89)</f>
        <v>121358.09937</v>
      </c>
      <c r="J89" s="71" t="n">
        <f aca="false">E89-(E89*$K$1)</f>
        <v>43238.57937</v>
      </c>
      <c r="K89" s="71" t="n">
        <f aca="false">F89-(F89*$K$1)</f>
        <v>23879.52</v>
      </c>
      <c r="L89" s="71" t="n">
        <f aca="false">G89-(G89*$K$1)</f>
        <v>6780</v>
      </c>
      <c r="M89" s="69" t="n">
        <v>8</v>
      </c>
      <c r="N89" s="72" t="n">
        <f aca="false">J89+K89+(L89*M89)</f>
        <v>121358.09937</v>
      </c>
      <c r="T89" s="33"/>
      <c r="U89" s="33"/>
      <c r="V89" s="33"/>
    </row>
    <row r="90" customFormat="false" ht="13.5" hidden="false" customHeight="true" outlineLevel="0" collapsed="false">
      <c r="A90" s="25"/>
      <c r="B90" s="73" t="s">
        <v>673</v>
      </c>
      <c r="C90" s="27" t="s">
        <v>520</v>
      </c>
      <c r="D90" s="28" t="n">
        <f aca="false">(D91+D89)/2</f>
        <v>5678.5</v>
      </c>
      <c r="E90" s="69" t="n">
        <v>44037.14196</v>
      </c>
      <c r="F90" s="69" t="n">
        <v>24398.64</v>
      </c>
      <c r="G90" s="69" t="n">
        <v>6780</v>
      </c>
      <c r="H90" s="69" t="n">
        <v>8</v>
      </c>
      <c r="I90" s="70" t="n">
        <f aca="false">E90+F90+(G90*H90)</f>
        <v>122675.78196</v>
      </c>
      <c r="J90" s="71" t="n">
        <f aca="false">E90-(E90*$K$1)</f>
        <v>44037.14196</v>
      </c>
      <c r="K90" s="71" t="n">
        <f aca="false">F90-(F90*$K$1)</f>
        <v>24398.64</v>
      </c>
      <c r="L90" s="71" t="n">
        <f aca="false">G90-(G90*$K$1)</f>
        <v>6780</v>
      </c>
      <c r="M90" s="69" t="n">
        <v>8</v>
      </c>
      <c r="N90" s="72" t="n">
        <f aca="false">J90+K90+(L90*M90)</f>
        <v>122675.78196</v>
      </c>
      <c r="T90" s="33"/>
      <c r="U90" s="33"/>
      <c r="V90" s="33"/>
    </row>
    <row r="91" customFormat="false" ht="13.5" hidden="false" customHeight="true" outlineLevel="0" collapsed="false">
      <c r="A91" s="25"/>
      <c r="B91" s="73" t="s">
        <v>674</v>
      </c>
      <c r="C91" s="27" t="s">
        <v>238</v>
      </c>
      <c r="D91" s="36" t="n">
        <v>5733</v>
      </c>
      <c r="E91" s="69" t="n">
        <v>44835.70455</v>
      </c>
      <c r="F91" s="69" t="n">
        <v>24917.76</v>
      </c>
      <c r="G91" s="69" t="n">
        <v>6780</v>
      </c>
      <c r="H91" s="69" t="n">
        <v>8</v>
      </c>
      <c r="I91" s="70" t="n">
        <f aca="false">E91+F91+(G91*H91)</f>
        <v>123993.46455</v>
      </c>
      <c r="J91" s="71" t="n">
        <f aca="false">E91-(E91*$K$1)</f>
        <v>44835.70455</v>
      </c>
      <c r="K91" s="71" t="n">
        <f aca="false">F91-(F91*$K$1)</f>
        <v>24917.76</v>
      </c>
      <c r="L91" s="71" t="n">
        <f aca="false">G91-(G91*$K$1)</f>
        <v>6780</v>
      </c>
      <c r="M91" s="69" t="n">
        <v>8</v>
      </c>
      <c r="N91" s="72" t="n">
        <f aca="false">J91+K91+(L91*M91)</f>
        <v>123993.46455</v>
      </c>
      <c r="T91" s="33"/>
      <c r="U91" s="33"/>
      <c r="V91" s="33"/>
    </row>
    <row r="92" customFormat="false" ht="13.5" hidden="false" customHeight="true" outlineLevel="0" collapsed="false">
      <c r="A92" s="20"/>
      <c r="B92" s="38"/>
      <c r="C92" s="39"/>
      <c r="D92" s="40"/>
      <c r="E92" s="47" t="n">
        <v>0</v>
      </c>
      <c r="F92" s="47" t="n">
        <v>0</v>
      </c>
      <c r="G92" s="47"/>
      <c r="H92" s="41"/>
      <c r="I92" s="48"/>
      <c r="J92" s="44" t="n">
        <f aca="false">E92-(E92*$K$1)</f>
        <v>0</v>
      </c>
      <c r="K92" s="44" t="n">
        <f aca="false">F92-(F92*$K$1)</f>
        <v>0</v>
      </c>
      <c r="L92" s="44"/>
      <c r="M92" s="75"/>
      <c r="N92" s="44" t="n">
        <f aca="false">J92+K92+(L92*M92)</f>
        <v>0</v>
      </c>
    </row>
    <row r="93" customFormat="false" ht="13.5" hidden="false" customHeight="true" outlineLevel="0" collapsed="false">
      <c r="A93" s="25" t="n">
        <v>420</v>
      </c>
      <c r="B93" s="73" t="s">
        <v>675</v>
      </c>
      <c r="C93" s="27" t="s">
        <v>240</v>
      </c>
      <c r="D93" s="36" t="n">
        <v>810</v>
      </c>
      <c r="E93" s="69" t="n">
        <v>12313.439565</v>
      </c>
      <c r="F93" s="69" t="n">
        <v>5095.44</v>
      </c>
      <c r="G93" s="69" t="n">
        <v>6780</v>
      </c>
      <c r="H93" s="69" t="n">
        <v>1</v>
      </c>
      <c r="I93" s="70" t="n">
        <f aca="false">E93+F93+(G93*H93)</f>
        <v>24188.879565</v>
      </c>
      <c r="J93" s="71" t="n">
        <f aca="false">E93-(E93*$K$1)</f>
        <v>12313.439565</v>
      </c>
      <c r="K93" s="71" t="n">
        <f aca="false">F93-(F93*$K$1)</f>
        <v>5095.44</v>
      </c>
      <c r="L93" s="71" t="n">
        <f aca="false">G93-(G93*$K$1)</f>
        <v>6780</v>
      </c>
      <c r="M93" s="69" t="n">
        <v>1</v>
      </c>
      <c r="N93" s="72" t="n">
        <f aca="false">J93+K93+(L93*M93)</f>
        <v>24188.879565</v>
      </c>
      <c r="T93" s="33"/>
      <c r="U93" s="33"/>
      <c r="V93" s="33"/>
    </row>
    <row r="94" customFormat="false" ht="13.5" hidden="false" customHeight="true" outlineLevel="0" collapsed="false">
      <c r="A94" s="25"/>
      <c r="B94" s="73" t="s">
        <v>676</v>
      </c>
      <c r="C94" s="27" t="s">
        <v>528</v>
      </c>
      <c r="D94" s="36" t="n">
        <f aca="false">(D95+D93)/2</f>
        <v>880</v>
      </c>
      <c r="E94" s="69" t="n">
        <v>13058.84706</v>
      </c>
      <c r="F94" s="69" t="n">
        <v>5734.26</v>
      </c>
      <c r="G94" s="69" t="n">
        <v>6780</v>
      </c>
      <c r="H94" s="69" t="n">
        <v>1</v>
      </c>
      <c r="I94" s="70" t="n">
        <f aca="false">E94+F94+(G94*H94)</f>
        <v>25573.10706</v>
      </c>
      <c r="J94" s="71" t="n">
        <f aca="false">E94-(E94*$K$1)</f>
        <v>13058.84706</v>
      </c>
      <c r="K94" s="71" t="n">
        <f aca="false">F94-(F94*$K$1)</f>
        <v>5734.26</v>
      </c>
      <c r="L94" s="71" t="n">
        <f aca="false">G94-(G94*$K$1)</f>
        <v>6780</v>
      </c>
      <c r="M94" s="69" t="n">
        <v>1</v>
      </c>
      <c r="N94" s="72" t="n">
        <f aca="false">J94+K94+(L94*M94)</f>
        <v>25573.10706</v>
      </c>
      <c r="T94" s="33"/>
      <c r="U94" s="33"/>
      <c r="V94" s="33"/>
    </row>
    <row r="95" customFormat="false" ht="13.5" hidden="false" customHeight="true" outlineLevel="0" collapsed="false">
      <c r="A95" s="25"/>
      <c r="B95" s="73" t="s">
        <v>677</v>
      </c>
      <c r="C95" s="27" t="s">
        <v>242</v>
      </c>
      <c r="D95" s="36" t="n">
        <v>950</v>
      </c>
      <c r="E95" s="69" t="n">
        <v>13805.49072</v>
      </c>
      <c r="F95" s="69" t="n">
        <v>6371.82</v>
      </c>
      <c r="G95" s="69" t="n">
        <v>6780</v>
      </c>
      <c r="H95" s="69" t="n">
        <v>1</v>
      </c>
      <c r="I95" s="70" t="n">
        <f aca="false">E95+F95+(G95*H95)</f>
        <v>26957.31072</v>
      </c>
      <c r="J95" s="71" t="n">
        <f aca="false">E95-(E95*$K$1)</f>
        <v>13805.49072</v>
      </c>
      <c r="K95" s="71" t="n">
        <f aca="false">F95-(F95*$K$1)</f>
        <v>6371.82</v>
      </c>
      <c r="L95" s="71" t="n">
        <f aca="false">G95-(G95*$K$1)</f>
        <v>6780</v>
      </c>
      <c r="M95" s="69" t="n">
        <v>1</v>
      </c>
      <c r="N95" s="72" t="n">
        <f aca="false">J95+K95+(L95*M95)</f>
        <v>26957.31072</v>
      </c>
      <c r="T95" s="33"/>
      <c r="U95" s="33"/>
      <c r="V95" s="33"/>
    </row>
    <row r="96" customFormat="false" ht="13.5" hidden="false" customHeight="true" outlineLevel="0" collapsed="false">
      <c r="A96" s="25"/>
      <c r="B96" s="73" t="s">
        <v>678</v>
      </c>
      <c r="C96" s="27" t="s">
        <v>531</v>
      </c>
      <c r="D96" s="36" t="n">
        <f aca="false">(D97+D95)/2</f>
        <v>1250</v>
      </c>
      <c r="E96" s="69" t="n">
        <v>14861.17563</v>
      </c>
      <c r="F96" s="69" t="n">
        <v>7006.86</v>
      </c>
      <c r="G96" s="69" t="n">
        <v>6780</v>
      </c>
      <c r="H96" s="69" t="n">
        <v>1</v>
      </c>
      <c r="I96" s="70" t="n">
        <f aca="false">E96+F96+(G96*H96)</f>
        <v>28648.03563</v>
      </c>
      <c r="J96" s="71" t="n">
        <f aca="false">E96-(E96*$K$1)</f>
        <v>14861.17563</v>
      </c>
      <c r="K96" s="71" t="n">
        <f aca="false">F96-(F96*$K$1)</f>
        <v>7006.86</v>
      </c>
      <c r="L96" s="71" t="n">
        <f aca="false">G96-(G96*$K$1)</f>
        <v>6780</v>
      </c>
      <c r="M96" s="69" t="n">
        <v>1</v>
      </c>
      <c r="N96" s="72" t="n">
        <f aca="false">J96+K96+(L96*M96)</f>
        <v>28648.03563</v>
      </c>
      <c r="T96" s="33"/>
      <c r="U96" s="33"/>
      <c r="V96" s="33"/>
    </row>
    <row r="97" customFormat="false" ht="13.5" hidden="false" customHeight="true" outlineLevel="0" collapsed="false">
      <c r="A97" s="25"/>
      <c r="B97" s="73" t="s">
        <v>679</v>
      </c>
      <c r="C97" s="27" t="s">
        <v>244</v>
      </c>
      <c r="D97" s="36" t="n">
        <v>1550</v>
      </c>
      <c r="E97" s="69" t="n">
        <v>15916.86054</v>
      </c>
      <c r="F97" s="69" t="n">
        <v>7643.16</v>
      </c>
      <c r="G97" s="69" t="n">
        <v>6780</v>
      </c>
      <c r="H97" s="69" t="n">
        <v>2</v>
      </c>
      <c r="I97" s="70" t="n">
        <f aca="false">E97+F97+(G97*H97)</f>
        <v>37120.02054</v>
      </c>
      <c r="J97" s="71" t="n">
        <f aca="false">E97-(E97*$K$1)</f>
        <v>15916.86054</v>
      </c>
      <c r="K97" s="71" t="n">
        <f aca="false">F97-(F97*$K$1)</f>
        <v>7643.16</v>
      </c>
      <c r="L97" s="71" t="n">
        <f aca="false">G97-(G97*$K$1)</f>
        <v>6780</v>
      </c>
      <c r="M97" s="69" t="n">
        <v>2</v>
      </c>
      <c r="N97" s="72" t="n">
        <f aca="false">J97+K97+(L97*M97)</f>
        <v>37120.02054</v>
      </c>
      <c r="T97" s="33"/>
      <c r="U97" s="33"/>
      <c r="V97" s="33"/>
    </row>
    <row r="98" customFormat="false" ht="13.5" hidden="false" customHeight="true" outlineLevel="0" collapsed="false">
      <c r="A98" s="25"/>
      <c r="B98" s="73" t="s">
        <v>680</v>
      </c>
      <c r="C98" s="27" t="s">
        <v>534</v>
      </c>
      <c r="D98" s="36" t="n">
        <f aca="false">(D99+D97)/2</f>
        <v>1620</v>
      </c>
      <c r="E98" s="69" t="n">
        <v>16924.335015</v>
      </c>
      <c r="F98" s="69" t="n">
        <v>8280.72</v>
      </c>
      <c r="G98" s="69" t="n">
        <v>6780</v>
      </c>
      <c r="H98" s="69" t="n">
        <v>2</v>
      </c>
      <c r="I98" s="70" t="n">
        <f aca="false">E98+F98+(G98*H98)</f>
        <v>38765.055015</v>
      </c>
      <c r="J98" s="71" t="n">
        <f aca="false">E98-(E98*$K$1)</f>
        <v>16924.335015</v>
      </c>
      <c r="K98" s="71" t="n">
        <f aca="false">F98-(F98*$K$1)</f>
        <v>8280.72</v>
      </c>
      <c r="L98" s="71" t="n">
        <f aca="false">G98-(G98*$K$1)</f>
        <v>6780</v>
      </c>
      <c r="M98" s="69" t="n">
        <v>2</v>
      </c>
      <c r="N98" s="72" t="n">
        <f aca="false">J98+K98+(L98*M98)</f>
        <v>38765.055015</v>
      </c>
      <c r="T98" s="33"/>
      <c r="U98" s="33"/>
      <c r="V98" s="33"/>
    </row>
    <row r="99" customFormat="false" ht="13.5" hidden="false" customHeight="true" outlineLevel="0" collapsed="false">
      <c r="A99" s="25"/>
      <c r="B99" s="73" t="s">
        <v>681</v>
      </c>
      <c r="C99" s="27" t="s">
        <v>246</v>
      </c>
      <c r="D99" s="36" t="n">
        <v>1690</v>
      </c>
      <c r="E99" s="69" t="n">
        <v>17930.573325</v>
      </c>
      <c r="F99" s="69" t="n">
        <v>8919.54</v>
      </c>
      <c r="G99" s="69" t="n">
        <v>6780</v>
      </c>
      <c r="H99" s="69" t="n">
        <v>2</v>
      </c>
      <c r="I99" s="70" t="n">
        <f aca="false">E99+F99+(G99*H99)</f>
        <v>40410.113325</v>
      </c>
      <c r="J99" s="71" t="n">
        <f aca="false">E99-(E99*$K$1)</f>
        <v>17930.573325</v>
      </c>
      <c r="K99" s="71" t="n">
        <f aca="false">F99-(F99*$K$1)</f>
        <v>8919.54</v>
      </c>
      <c r="L99" s="71" t="n">
        <f aca="false">G99-(G99*$K$1)</f>
        <v>6780</v>
      </c>
      <c r="M99" s="69" t="n">
        <v>2</v>
      </c>
      <c r="N99" s="72" t="n">
        <f aca="false">J99+K99+(L99*M99)</f>
        <v>40410.113325</v>
      </c>
      <c r="T99" s="33"/>
      <c r="U99" s="33"/>
      <c r="V99" s="33"/>
    </row>
    <row r="100" customFormat="false" ht="13.5" hidden="false" customHeight="true" outlineLevel="0" collapsed="false">
      <c r="A100" s="25"/>
      <c r="B100" s="73" t="s">
        <v>682</v>
      </c>
      <c r="C100" s="27" t="s">
        <v>537</v>
      </c>
      <c r="D100" s="36" t="n">
        <f aca="false">(D101+D99)/2</f>
        <v>1990</v>
      </c>
      <c r="E100" s="69" t="n">
        <v>18931.866975</v>
      </c>
      <c r="F100" s="69" t="n">
        <v>9554.58</v>
      </c>
      <c r="G100" s="69" t="n">
        <v>6780</v>
      </c>
      <c r="H100" s="69" t="n">
        <v>2</v>
      </c>
      <c r="I100" s="70" t="n">
        <f aca="false">E100+F100+(G100*H100)</f>
        <v>42046.446975</v>
      </c>
      <c r="J100" s="71" t="n">
        <f aca="false">E100-(E100*$K$1)</f>
        <v>18931.866975</v>
      </c>
      <c r="K100" s="71" t="n">
        <f aca="false">F100-(F100*$K$1)</f>
        <v>9554.58</v>
      </c>
      <c r="L100" s="71" t="n">
        <f aca="false">G100-(G100*$K$1)</f>
        <v>6780</v>
      </c>
      <c r="M100" s="69" t="n">
        <v>2</v>
      </c>
      <c r="N100" s="72" t="n">
        <f aca="false">J100+K100+(L100*M100)</f>
        <v>42046.446975</v>
      </c>
      <c r="T100" s="33"/>
      <c r="U100" s="33"/>
      <c r="V100" s="33"/>
    </row>
    <row r="101" customFormat="false" ht="13.5" hidden="false" customHeight="true" outlineLevel="0" collapsed="false">
      <c r="A101" s="25"/>
      <c r="B101" s="73" t="s">
        <v>683</v>
      </c>
      <c r="C101" s="27" t="s">
        <v>248</v>
      </c>
      <c r="D101" s="36" t="n">
        <v>2290</v>
      </c>
      <c r="E101" s="69" t="n">
        <v>19931.92446</v>
      </c>
      <c r="F101" s="69" t="n">
        <v>10190.88</v>
      </c>
      <c r="G101" s="69" t="n">
        <v>6780</v>
      </c>
      <c r="H101" s="69" t="n">
        <v>3</v>
      </c>
      <c r="I101" s="70" t="n">
        <f aca="false">E101+F101+(G101*H101)</f>
        <v>50462.80446</v>
      </c>
      <c r="J101" s="71" t="n">
        <f aca="false">E101-(E101*$K$1)</f>
        <v>19931.92446</v>
      </c>
      <c r="K101" s="71" t="n">
        <f aca="false">F101-(F101*$K$1)</f>
        <v>10190.88</v>
      </c>
      <c r="L101" s="71" t="n">
        <f aca="false">G101-(G101*$K$1)</f>
        <v>6780</v>
      </c>
      <c r="M101" s="69" t="n">
        <v>3</v>
      </c>
      <c r="N101" s="72" t="n">
        <f aca="false">J101+K101+(L101*M101)</f>
        <v>50462.80446</v>
      </c>
      <c r="T101" s="33"/>
      <c r="U101" s="33"/>
      <c r="V101" s="33"/>
    </row>
    <row r="102" customFormat="false" ht="13.5" hidden="false" customHeight="true" outlineLevel="0" collapsed="false">
      <c r="A102" s="25"/>
      <c r="B102" s="73" t="s">
        <v>684</v>
      </c>
      <c r="C102" s="27" t="s">
        <v>540</v>
      </c>
      <c r="D102" s="36" t="n">
        <f aca="false">(D103+D101)/2</f>
        <v>2360</v>
      </c>
      <c r="E102" s="69" t="n">
        <v>20551.243125</v>
      </c>
      <c r="F102" s="69" t="n">
        <v>10828.44</v>
      </c>
      <c r="G102" s="69" t="n">
        <v>6780</v>
      </c>
      <c r="H102" s="69" t="n">
        <v>3</v>
      </c>
      <c r="I102" s="70" t="n">
        <f aca="false">E102+F102+(G102*H102)</f>
        <v>51719.683125</v>
      </c>
      <c r="J102" s="71" t="n">
        <f aca="false">E102-(E102*$K$1)</f>
        <v>20551.243125</v>
      </c>
      <c r="K102" s="71" t="n">
        <f aca="false">F102-(F102*$K$1)</f>
        <v>10828.44</v>
      </c>
      <c r="L102" s="71" t="n">
        <f aca="false">G102-(G102*$K$1)</f>
        <v>6780</v>
      </c>
      <c r="M102" s="69" t="n">
        <v>3</v>
      </c>
      <c r="N102" s="72" t="n">
        <f aca="false">J102+K102+(L102*M102)</f>
        <v>51719.683125</v>
      </c>
      <c r="T102" s="33"/>
      <c r="U102" s="33"/>
      <c r="V102" s="33"/>
    </row>
    <row r="103" customFormat="false" ht="13.5" hidden="false" customHeight="true" outlineLevel="0" collapsed="false">
      <c r="A103" s="25"/>
      <c r="B103" s="73" t="s">
        <v>685</v>
      </c>
      <c r="C103" s="27" t="s">
        <v>250</v>
      </c>
      <c r="D103" s="36" t="n">
        <v>2430</v>
      </c>
      <c r="E103" s="69" t="n">
        <v>21170.56179</v>
      </c>
      <c r="F103" s="69" t="n">
        <v>11467.26</v>
      </c>
      <c r="G103" s="69" t="n">
        <v>6780</v>
      </c>
      <c r="H103" s="69" t="n">
        <v>3</v>
      </c>
      <c r="I103" s="70" t="n">
        <f aca="false">E103+F103+(G103*H103)</f>
        <v>52977.82179</v>
      </c>
      <c r="J103" s="71" t="n">
        <f aca="false">E103-(E103*$K$1)</f>
        <v>21170.56179</v>
      </c>
      <c r="K103" s="71" t="n">
        <f aca="false">F103-(F103*$K$1)</f>
        <v>11467.26</v>
      </c>
      <c r="L103" s="71" t="n">
        <f aca="false">G103-(G103*$K$1)</f>
        <v>6780</v>
      </c>
      <c r="M103" s="69" t="n">
        <v>3</v>
      </c>
      <c r="N103" s="72" t="n">
        <f aca="false">J103+K103+(L103*M103)</f>
        <v>52977.82179</v>
      </c>
      <c r="T103" s="33"/>
      <c r="U103" s="33"/>
      <c r="V103" s="33"/>
    </row>
    <row r="104" customFormat="false" ht="13.5" hidden="false" customHeight="true" outlineLevel="0" collapsed="false">
      <c r="A104" s="25"/>
      <c r="B104" s="73" t="s">
        <v>686</v>
      </c>
      <c r="C104" s="27" t="s">
        <v>543</v>
      </c>
      <c r="D104" s="36" t="n">
        <f aca="false">(D105+D103)/2</f>
        <v>2730</v>
      </c>
      <c r="E104" s="69" t="n">
        <v>21781.2273</v>
      </c>
      <c r="F104" s="69" t="n">
        <v>12104.82</v>
      </c>
      <c r="G104" s="69" t="n">
        <v>6780</v>
      </c>
      <c r="H104" s="69" t="n">
        <v>3</v>
      </c>
      <c r="I104" s="70" t="n">
        <f aca="false">E104+F104+(G104*H104)</f>
        <v>54226.0473</v>
      </c>
      <c r="J104" s="71" t="n">
        <f aca="false">E104-(E104*$K$1)</f>
        <v>21781.2273</v>
      </c>
      <c r="K104" s="71" t="n">
        <f aca="false">F104-(F104*$K$1)</f>
        <v>12104.82</v>
      </c>
      <c r="L104" s="71" t="n">
        <f aca="false">G104-(G104*$K$1)</f>
        <v>6780</v>
      </c>
      <c r="M104" s="69" t="n">
        <v>3</v>
      </c>
      <c r="N104" s="72" t="n">
        <f aca="false">J104+K104+(L104*M104)</f>
        <v>54226.0473</v>
      </c>
      <c r="T104" s="33"/>
      <c r="U104" s="33"/>
      <c r="V104" s="33"/>
    </row>
    <row r="105" customFormat="false" ht="13.5" hidden="false" customHeight="true" outlineLevel="0" collapsed="false">
      <c r="A105" s="25"/>
      <c r="B105" s="73" t="s">
        <v>687</v>
      </c>
      <c r="C105" s="27" t="s">
        <v>252</v>
      </c>
      <c r="D105" s="36" t="n">
        <v>3030</v>
      </c>
      <c r="E105" s="69" t="n">
        <v>22391.89281</v>
      </c>
      <c r="F105" s="69" t="n">
        <v>12743.64</v>
      </c>
      <c r="G105" s="69" t="n">
        <v>6780</v>
      </c>
      <c r="H105" s="69" t="n">
        <v>4</v>
      </c>
      <c r="I105" s="70" t="n">
        <f aca="false">E105+F105+(G105*H105)</f>
        <v>62255.53281</v>
      </c>
      <c r="J105" s="71" t="n">
        <f aca="false">E105-(E105*$K$1)</f>
        <v>22391.89281</v>
      </c>
      <c r="K105" s="71" t="n">
        <f aca="false">F105-(F105*$K$1)</f>
        <v>12743.64</v>
      </c>
      <c r="L105" s="71" t="n">
        <f aca="false">G105-(G105*$K$1)</f>
        <v>6780</v>
      </c>
      <c r="M105" s="69" t="n">
        <v>4</v>
      </c>
      <c r="N105" s="72" t="n">
        <f aca="false">J105+K105+(L105*M105)</f>
        <v>62255.53281</v>
      </c>
      <c r="T105" s="33"/>
      <c r="U105" s="33"/>
      <c r="V105" s="33"/>
    </row>
    <row r="106" customFormat="false" ht="13.5" hidden="false" customHeight="true" outlineLevel="0" collapsed="false">
      <c r="A106" s="25"/>
      <c r="B106" s="73" t="s">
        <v>688</v>
      </c>
      <c r="C106" s="27" t="s">
        <v>546</v>
      </c>
      <c r="D106" s="36" t="n">
        <f aca="false">(D107+D105)/2</f>
        <v>3100</v>
      </c>
      <c r="E106" s="69" t="n">
        <v>23718.297855</v>
      </c>
      <c r="F106" s="69" t="n">
        <v>13378.68</v>
      </c>
      <c r="G106" s="69" t="n">
        <v>6780</v>
      </c>
      <c r="H106" s="69" t="n">
        <v>4</v>
      </c>
      <c r="I106" s="70" t="n">
        <f aca="false">E106+F106+(G106*H106)</f>
        <v>64216.977855</v>
      </c>
      <c r="J106" s="71" t="n">
        <f aca="false">E106-(E106*$K$1)</f>
        <v>23718.297855</v>
      </c>
      <c r="K106" s="71" t="n">
        <f aca="false">F106-(F106*$K$1)</f>
        <v>13378.68</v>
      </c>
      <c r="L106" s="71" t="n">
        <f aca="false">G106-(G106*$K$1)</f>
        <v>6780</v>
      </c>
      <c r="M106" s="69" t="n">
        <v>4</v>
      </c>
      <c r="N106" s="72" t="n">
        <f aca="false">J106+K106+(L106*M106)</f>
        <v>64216.977855</v>
      </c>
      <c r="T106" s="33"/>
      <c r="U106" s="33"/>
      <c r="V106" s="33"/>
    </row>
    <row r="107" customFormat="false" ht="13.5" hidden="false" customHeight="true" outlineLevel="0" collapsed="false">
      <c r="A107" s="25"/>
      <c r="B107" s="73" t="s">
        <v>689</v>
      </c>
      <c r="C107" s="27" t="s">
        <v>254</v>
      </c>
      <c r="D107" s="36" t="n">
        <v>3170</v>
      </c>
      <c r="E107" s="69" t="n">
        <v>25044.7029</v>
      </c>
      <c r="F107" s="69" t="n">
        <v>14014.98</v>
      </c>
      <c r="G107" s="69" t="n">
        <v>6780</v>
      </c>
      <c r="H107" s="69" t="n">
        <v>4</v>
      </c>
      <c r="I107" s="70" t="n">
        <f aca="false">E107+F107+(G107*H107)</f>
        <v>66179.6829</v>
      </c>
      <c r="J107" s="71" t="n">
        <f aca="false">E107-(E107*$K$1)</f>
        <v>25044.7029</v>
      </c>
      <c r="K107" s="71" t="n">
        <f aca="false">F107-(F107*$K$1)</f>
        <v>14014.98</v>
      </c>
      <c r="L107" s="71" t="n">
        <f aca="false">G107-(G107*$K$1)</f>
        <v>6780</v>
      </c>
      <c r="M107" s="69" t="n">
        <v>4</v>
      </c>
      <c r="N107" s="72" t="n">
        <f aca="false">J107+K107+(L107*M107)</f>
        <v>66179.6829</v>
      </c>
      <c r="T107" s="33"/>
      <c r="U107" s="33"/>
      <c r="V107" s="33"/>
    </row>
    <row r="108" customFormat="false" ht="13.5" hidden="false" customHeight="true" outlineLevel="0" collapsed="false">
      <c r="A108" s="25"/>
      <c r="B108" s="73" t="s">
        <v>690</v>
      </c>
      <c r="C108" s="27" t="s">
        <v>549</v>
      </c>
      <c r="D108" s="36" t="n">
        <f aca="false">(D109+D107)/2</f>
        <v>3240</v>
      </c>
      <c r="E108" s="69" t="n">
        <v>26359.98246</v>
      </c>
      <c r="F108" s="69" t="n">
        <v>14652.54</v>
      </c>
      <c r="G108" s="69" t="n">
        <v>6780</v>
      </c>
      <c r="H108" s="69" t="n">
        <v>4</v>
      </c>
      <c r="I108" s="70" t="n">
        <f aca="false">E108+F108+(G108*H108)</f>
        <v>68132.52246</v>
      </c>
      <c r="J108" s="71" t="n">
        <f aca="false">E108-(E108*$K$1)</f>
        <v>26359.98246</v>
      </c>
      <c r="K108" s="71" t="n">
        <f aca="false">F108-(F108*$K$1)</f>
        <v>14652.54</v>
      </c>
      <c r="L108" s="71" t="n">
        <f aca="false">G108-(G108*$K$1)</f>
        <v>6780</v>
      </c>
      <c r="M108" s="69" t="n">
        <v>4</v>
      </c>
      <c r="N108" s="72" t="n">
        <f aca="false">J108+K108+(L108*M108)</f>
        <v>68132.52246</v>
      </c>
      <c r="T108" s="33"/>
      <c r="U108" s="33"/>
      <c r="V108" s="33"/>
    </row>
    <row r="109" customFormat="false" ht="13.5" hidden="false" customHeight="true" outlineLevel="0" collapsed="false">
      <c r="A109" s="25"/>
      <c r="B109" s="73" t="s">
        <v>691</v>
      </c>
      <c r="C109" s="27" t="s">
        <v>256</v>
      </c>
      <c r="D109" s="36" t="n">
        <v>3310</v>
      </c>
      <c r="E109" s="69" t="n">
        <v>27676.498185</v>
      </c>
      <c r="F109" s="69" t="n">
        <v>15291.36</v>
      </c>
      <c r="G109" s="69" t="n">
        <v>6780</v>
      </c>
      <c r="H109" s="69" t="n">
        <v>4</v>
      </c>
      <c r="I109" s="70" t="n">
        <f aca="false">E109+F109+(G109*H109)</f>
        <v>70087.858185</v>
      </c>
      <c r="J109" s="71" t="n">
        <f aca="false">E109-(E109*$K$1)</f>
        <v>27676.498185</v>
      </c>
      <c r="K109" s="71" t="n">
        <f aca="false">F109-(F109*$K$1)</f>
        <v>15291.36</v>
      </c>
      <c r="L109" s="71" t="n">
        <f aca="false">G109-(G109*$K$1)</f>
        <v>6780</v>
      </c>
      <c r="M109" s="69" t="n">
        <v>4</v>
      </c>
      <c r="N109" s="72" t="n">
        <f aca="false">J109+K109+(L109*M109)</f>
        <v>70087.858185</v>
      </c>
      <c r="T109" s="33"/>
      <c r="U109" s="33"/>
      <c r="V109" s="33"/>
    </row>
    <row r="110" customFormat="false" ht="13.5" hidden="false" customHeight="true" outlineLevel="0" collapsed="false">
      <c r="A110" s="25"/>
      <c r="B110" s="73" t="s">
        <v>692</v>
      </c>
      <c r="C110" s="27" t="s">
        <v>552</v>
      </c>
      <c r="D110" s="36" t="n">
        <f aca="false">(D111+D109)/2</f>
        <v>3380</v>
      </c>
      <c r="E110" s="69" t="n">
        <v>30706.3386</v>
      </c>
      <c r="F110" s="69" t="n">
        <v>15926.4</v>
      </c>
      <c r="G110" s="69" t="n">
        <v>6780</v>
      </c>
      <c r="H110" s="69" t="n">
        <v>4</v>
      </c>
      <c r="I110" s="70" t="n">
        <f aca="false">E110+F110+(G110*H110)</f>
        <v>73752.7386</v>
      </c>
      <c r="J110" s="71" t="n">
        <f aca="false">E110-(E110*$K$1)</f>
        <v>30706.3386</v>
      </c>
      <c r="K110" s="71" t="n">
        <f aca="false">F110-(F110*$K$1)</f>
        <v>15926.4</v>
      </c>
      <c r="L110" s="71" t="n">
        <f aca="false">G110-(G110*$K$1)</f>
        <v>6780</v>
      </c>
      <c r="M110" s="69" t="n">
        <v>4</v>
      </c>
      <c r="N110" s="72" t="n">
        <f aca="false">J110+K110+(L110*M110)</f>
        <v>73752.7386</v>
      </c>
      <c r="T110" s="33"/>
      <c r="U110" s="33"/>
      <c r="V110" s="33"/>
    </row>
    <row r="111" customFormat="false" ht="13.5" hidden="false" customHeight="true" outlineLevel="0" collapsed="false">
      <c r="A111" s="25"/>
      <c r="B111" s="73" t="s">
        <v>693</v>
      </c>
      <c r="C111" s="27" t="s">
        <v>258</v>
      </c>
      <c r="D111" s="36" t="n">
        <v>3450</v>
      </c>
      <c r="E111" s="69" t="n">
        <v>33736.179015</v>
      </c>
      <c r="F111" s="69" t="n">
        <v>16561.44</v>
      </c>
      <c r="G111" s="69" t="n">
        <v>6780</v>
      </c>
      <c r="H111" s="69" t="n">
        <v>4</v>
      </c>
      <c r="I111" s="70" t="n">
        <f aca="false">E111+F111+(G111*H111)</f>
        <v>77417.619015</v>
      </c>
      <c r="J111" s="71" t="n">
        <f aca="false">E111-(E111*$K$1)</f>
        <v>33736.179015</v>
      </c>
      <c r="K111" s="71" t="n">
        <f aca="false">F111-(F111*$K$1)</f>
        <v>16561.44</v>
      </c>
      <c r="L111" s="71" t="n">
        <f aca="false">G111-(G111*$K$1)</f>
        <v>6780</v>
      </c>
      <c r="M111" s="69" t="n">
        <v>4</v>
      </c>
      <c r="N111" s="72" t="n">
        <f aca="false">J111+K111+(L111*M111)</f>
        <v>77417.619015</v>
      </c>
      <c r="T111" s="33"/>
      <c r="U111" s="33"/>
      <c r="V111" s="33"/>
    </row>
    <row r="112" customFormat="false" ht="13.5" hidden="false" customHeight="true" outlineLevel="0" collapsed="false">
      <c r="A112" s="25"/>
      <c r="B112" s="73" t="s">
        <v>694</v>
      </c>
      <c r="C112" s="27" t="s">
        <v>555</v>
      </c>
      <c r="D112" s="36" t="n">
        <f aca="false">(D113+D111)/2</f>
        <v>3520</v>
      </c>
      <c r="E112" s="69" t="n">
        <v>34355.49768</v>
      </c>
      <c r="F112" s="69" t="n">
        <v>17200.26</v>
      </c>
      <c r="G112" s="69" t="n">
        <v>6780</v>
      </c>
      <c r="H112" s="69" t="n">
        <v>4</v>
      </c>
      <c r="I112" s="70" t="n">
        <f aca="false">E112+F112+(G112*H112)</f>
        <v>78675.75768</v>
      </c>
      <c r="J112" s="71" t="n">
        <f aca="false">E112-(E112*$K$1)</f>
        <v>34355.49768</v>
      </c>
      <c r="K112" s="71" t="n">
        <f aca="false">F112-(F112*$K$1)</f>
        <v>17200.26</v>
      </c>
      <c r="L112" s="71" t="n">
        <f aca="false">G112-(G112*$K$1)</f>
        <v>6780</v>
      </c>
      <c r="M112" s="69" t="n">
        <v>4</v>
      </c>
      <c r="N112" s="72" t="n">
        <f aca="false">J112+K112+(L112*M112)</f>
        <v>78675.75768</v>
      </c>
      <c r="T112" s="33"/>
      <c r="U112" s="33"/>
      <c r="V112" s="33"/>
    </row>
    <row r="113" customFormat="false" ht="13.5" hidden="false" customHeight="true" outlineLevel="0" collapsed="false">
      <c r="A113" s="25"/>
      <c r="B113" s="73" t="s">
        <v>695</v>
      </c>
      <c r="C113" s="27" t="s">
        <v>260</v>
      </c>
      <c r="D113" s="36" t="n">
        <v>3590</v>
      </c>
      <c r="E113" s="69" t="n">
        <v>34976.05251</v>
      </c>
      <c r="F113" s="69" t="n">
        <v>17837.82</v>
      </c>
      <c r="G113" s="69" t="n">
        <v>6780</v>
      </c>
      <c r="H113" s="69" t="n">
        <v>4</v>
      </c>
      <c r="I113" s="70" t="n">
        <f aca="false">E113+F113+(G113*H113)</f>
        <v>79933.87251</v>
      </c>
      <c r="J113" s="71" t="n">
        <f aca="false">E113-(E113*$K$1)</f>
        <v>34976.05251</v>
      </c>
      <c r="K113" s="71" t="n">
        <f aca="false">F113-(F113*$K$1)</f>
        <v>17837.82</v>
      </c>
      <c r="L113" s="71" t="n">
        <f aca="false">G113-(G113*$K$1)</f>
        <v>6780</v>
      </c>
      <c r="M113" s="69" t="n">
        <v>4</v>
      </c>
      <c r="N113" s="72" t="n">
        <f aca="false">J113+K113+(L113*M113)</f>
        <v>79933.87251</v>
      </c>
      <c r="T113" s="33"/>
      <c r="U113" s="33"/>
      <c r="V113" s="33"/>
    </row>
    <row r="114" customFormat="false" ht="13.5" hidden="false" customHeight="true" outlineLevel="0" collapsed="false">
      <c r="A114" s="25"/>
      <c r="B114" s="73" t="s">
        <v>696</v>
      </c>
      <c r="C114" s="27" t="s">
        <v>558</v>
      </c>
      <c r="D114" s="36" t="n">
        <f aca="false">(D115+D113)/2</f>
        <v>3660</v>
      </c>
      <c r="E114" s="69" t="n">
        <v>35585.481855</v>
      </c>
      <c r="F114" s="69" t="n">
        <v>18476.64</v>
      </c>
      <c r="G114" s="69" t="n">
        <v>6780</v>
      </c>
      <c r="H114" s="69" t="n">
        <v>4</v>
      </c>
      <c r="I114" s="70" t="n">
        <f aca="false">E114+F114+(G114*H114)</f>
        <v>81182.121855</v>
      </c>
      <c r="J114" s="71" t="n">
        <f aca="false">E114-(E114*$K$1)</f>
        <v>35585.481855</v>
      </c>
      <c r="K114" s="71" t="n">
        <f aca="false">F114-(F114*$K$1)</f>
        <v>18476.64</v>
      </c>
      <c r="L114" s="71" t="n">
        <f aca="false">G114-(G114*$K$1)</f>
        <v>6780</v>
      </c>
      <c r="M114" s="69" t="n">
        <v>4</v>
      </c>
      <c r="N114" s="72" t="n">
        <f aca="false">J114+K114+(L114*M114)</f>
        <v>81182.121855</v>
      </c>
      <c r="T114" s="33"/>
      <c r="U114" s="33"/>
      <c r="V114" s="33"/>
    </row>
    <row r="115" customFormat="false" ht="13.5" hidden="false" customHeight="true" outlineLevel="0" collapsed="false">
      <c r="A115" s="25"/>
      <c r="B115" s="73" t="s">
        <v>697</v>
      </c>
      <c r="C115" s="27" t="s">
        <v>262</v>
      </c>
      <c r="D115" s="36" t="n">
        <v>3730</v>
      </c>
      <c r="E115" s="69" t="n">
        <v>36196.147365</v>
      </c>
      <c r="F115" s="69" t="n">
        <v>19115.46</v>
      </c>
      <c r="G115" s="69" t="n">
        <v>6780</v>
      </c>
      <c r="H115" s="69" t="n">
        <v>4</v>
      </c>
      <c r="I115" s="70" t="n">
        <f aca="false">E115+F115+(G115*H115)</f>
        <v>82431.607365</v>
      </c>
      <c r="J115" s="71" t="n">
        <f aca="false">E115-(E115*$K$1)</f>
        <v>36196.147365</v>
      </c>
      <c r="K115" s="71" t="n">
        <f aca="false">F115-(F115*$K$1)</f>
        <v>19115.46</v>
      </c>
      <c r="L115" s="71" t="n">
        <f aca="false">G115-(G115*$K$1)</f>
        <v>6780</v>
      </c>
      <c r="M115" s="69" t="n">
        <v>4</v>
      </c>
      <c r="N115" s="72" t="n">
        <f aca="false">J115+K115+(L115*M115)</f>
        <v>82431.607365</v>
      </c>
      <c r="T115" s="33"/>
      <c r="U115" s="33"/>
      <c r="V115" s="33"/>
    </row>
    <row r="116" customFormat="false" ht="13.5" hidden="false" customHeight="true" outlineLevel="0" collapsed="false">
      <c r="A116" s="25"/>
      <c r="B116" s="73" t="s">
        <v>698</v>
      </c>
      <c r="C116" s="27" t="s">
        <v>561</v>
      </c>
      <c r="D116" s="36" t="n">
        <f aca="false">(D117+D115)/2</f>
        <v>4260</v>
      </c>
      <c r="E116" s="69" t="n">
        <v>37251.832275</v>
      </c>
      <c r="F116" s="69" t="n">
        <v>19750.5</v>
      </c>
      <c r="G116" s="69" t="n">
        <v>6780</v>
      </c>
      <c r="H116" s="69" t="n">
        <v>5</v>
      </c>
      <c r="I116" s="70" t="n">
        <f aca="false">E116+F116+(G116*H116)</f>
        <v>90902.332275</v>
      </c>
      <c r="J116" s="71" t="n">
        <f aca="false">E116-(E116*$K$1)</f>
        <v>37251.832275</v>
      </c>
      <c r="K116" s="71" t="n">
        <f aca="false">F116-(F116*$K$1)</f>
        <v>19750.5</v>
      </c>
      <c r="L116" s="71" t="n">
        <f aca="false">G116-(G116*$K$1)</f>
        <v>6780</v>
      </c>
      <c r="M116" s="69" t="n">
        <v>5</v>
      </c>
      <c r="N116" s="72" t="n">
        <f aca="false">J116+K116+(L116*M116)</f>
        <v>90902.332275</v>
      </c>
      <c r="T116" s="33"/>
      <c r="U116" s="33"/>
      <c r="V116" s="33"/>
    </row>
    <row r="117" customFormat="false" ht="13.5" hidden="false" customHeight="true" outlineLevel="0" collapsed="false">
      <c r="A117" s="25"/>
      <c r="B117" s="73" t="s">
        <v>699</v>
      </c>
      <c r="C117" s="27" t="s">
        <v>264</v>
      </c>
      <c r="D117" s="36" t="n">
        <v>4790</v>
      </c>
      <c r="E117" s="69" t="n">
        <v>38308.75335</v>
      </c>
      <c r="F117" s="69" t="n">
        <v>20385.54</v>
      </c>
      <c r="G117" s="69" t="n">
        <v>6780</v>
      </c>
      <c r="H117" s="69" t="n">
        <v>6</v>
      </c>
      <c r="I117" s="70" t="n">
        <f aca="false">E117+F117+(G117*H117)</f>
        <v>99374.29335</v>
      </c>
      <c r="J117" s="71" t="n">
        <f aca="false">E117-(E117*$K$1)</f>
        <v>38308.75335</v>
      </c>
      <c r="K117" s="71" t="n">
        <f aca="false">F117-(F117*$K$1)</f>
        <v>20385.54</v>
      </c>
      <c r="L117" s="71" t="n">
        <f aca="false">G117-(G117*$K$1)</f>
        <v>6780</v>
      </c>
      <c r="M117" s="69" t="n">
        <v>6</v>
      </c>
      <c r="N117" s="72" t="n">
        <f aca="false">J117+K117+(L117*M117)</f>
        <v>99374.29335</v>
      </c>
      <c r="T117" s="33"/>
      <c r="U117" s="33"/>
      <c r="V117" s="33"/>
    </row>
    <row r="118" customFormat="false" ht="13.5" hidden="false" customHeight="true" outlineLevel="0" collapsed="false">
      <c r="A118" s="25"/>
      <c r="B118" s="73" t="s">
        <v>700</v>
      </c>
      <c r="C118" s="27" t="s">
        <v>564</v>
      </c>
      <c r="D118" s="36" t="n">
        <f aca="false">(D119+D117)/2</f>
        <v>4860</v>
      </c>
      <c r="E118" s="69" t="n">
        <v>39314.99166</v>
      </c>
      <c r="F118" s="69" t="n">
        <v>21024.36</v>
      </c>
      <c r="G118" s="69" t="n">
        <v>6780</v>
      </c>
      <c r="H118" s="69" t="n">
        <v>6</v>
      </c>
      <c r="I118" s="70" t="n">
        <f aca="false">E118+F118+(G118*H118)</f>
        <v>101019.35166</v>
      </c>
      <c r="J118" s="71" t="n">
        <f aca="false">E118-(E118*$K$1)</f>
        <v>39314.99166</v>
      </c>
      <c r="K118" s="71" t="n">
        <f aca="false">F118-(F118*$K$1)</f>
        <v>21024.36</v>
      </c>
      <c r="L118" s="71" t="n">
        <f aca="false">G118-(G118*$K$1)</f>
        <v>6780</v>
      </c>
      <c r="M118" s="69" t="n">
        <v>6</v>
      </c>
      <c r="N118" s="72" t="n">
        <f aca="false">J118+K118+(L118*M118)</f>
        <v>101019.35166</v>
      </c>
      <c r="T118" s="33"/>
      <c r="U118" s="33"/>
      <c r="V118" s="33"/>
    </row>
    <row r="119" customFormat="false" ht="13.5" hidden="false" customHeight="true" outlineLevel="0" collapsed="false">
      <c r="A119" s="25"/>
      <c r="B119" s="73" t="s">
        <v>701</v>
      </c>
      <c r="C119" s="27" t="s">
        <v>266</v>
      </c>
      <c r="D119" s="36" t="n">
        <v>4930</v>
      </c>
      <c r="E119" s="69" t="n">
        <v>40322.466135</v>
      </c>
      <c r="F119" s="69" t="n">
        <v>21661.92</v>
      </c>
      <c r="G119" s="69" t="n">
        <v>6780</v>
      </c>
      <c r="H119" s="69" t="n">
        <v>6</v>
      </c>
      <c r="I119" s="70" t="n">
        <f aca="false">E119+F119+(G119*H119)</f>
        <v>102664.386135</v>
      </c>
      <c r="J119" s="71" t="n">
        <f aca="false">E119-(E119*$K$1)</f>
        <v>40322.466135</v>
      </c>
      <c r="K119" s="71" t="n">
        <f aca="false">F119-(F119*$K$1)</f>
        <v>21661.92</v>
      </c>
      <c r="L119" s="71" t="n">
        <f aca="false">G119-(G119*$K$1)</f>
        <v>6780</v>
      </c>
      <c r="M119" s="69" t="n">
        <v>6</v>
      </c>
      <c r="N119" s="72" t="n">
        <f aca="false">J119+K119+(L119*M119)</f>
        <v>102664.386135</v>
      </c>
      <c r="T119" s="33"/>
      <c r="U119" s="33"/>
      <c r="V119" s="33"/>
    </row>
    <row r="120" customFormat="false" ht="13.5" hidden="false" customHeight="true" outlineLevel="0" collapsed="false">
      <c r="A120" s="25"/>
      <c r="B120" s="73" t="s">
        <v>702</v>
      </c>
      <c r="C120" s="27" t="s">
        <v>567</v>
      </c>
      <c r="D120" s="36" t="n">
        <f aca="false">(D121+D119)/2</f>
        <v>5000</v>
      </c>
      <c r="E120" s="69" t="n">
        <v>41322.52362</v>
      </c>
      <c r="F120" s="69" t="n">
        <v>22298.22</v>
      </c>
      <c r="G120" s="69" t="n">
        <v>6780</v>
      </c>
      <c r="H120" s="69" t="n">
        <v>6</v>
      </c>
      <c r="I120" s="70" t="n">
        <f aca="false">E120+F120+(G120*H120)</f>
        <v>104300.74362</v>
      </c>
      <c r="J120" s="71" t="n">
        <f aca="false">E120-(E120*$K$1)</f>
        <v>41322.52362</v>
      </c>
      <c r="K120" s="71" t="n">
        <f aca="false">F120-(F120*$K$1)</f>
        <v>22298.22</v>
      </c>
      <c r="L120" s="71" t="n">
        <f aca="false">G120-(G120*$K$1)</f>
        <v>6780</v>
      </c>
      <c r="M120" s="69" t="n">
        <v>6</v>
      </c>
      <c r="N120" s="72" t="n">
        <f aca="false">J120+K120+(L120*M120)</f>
        <v>104300.74362</v>
      </c>
      <c r="T120" s="33"/>
      <c r="U120" s="33"/>
      <c r="V120" s="33"/>
    </row>
    <row r="121" customFormat="false" ht="13.5" hidden="false" customHeight="true" outlineLevel="0" collapsed="false">
      <c r="A121" s="25"/>
      <c r="B121" s="73" t="s">
        <v>703</v>
      </c>
      <c r="C121" s="27" t="s">
        <v>268</v>
      </c>
      <c r="D121" s="36" t="n">
        <v>5070</v>
      </c>
      <c r="E121" s="69" t="n">
        <v>42323.81727</v>
      </c>
      <c r="F121" s="69" t="n">
        <v>22933.26</v>
      </c>
      <c r="G121" s="69" t="n">
        <v>6780</v>
      </c>
      <c r="H121" s="69" t="n">
        <v>6</v>
      </c>
      <c r="I121" s="70" t="n">
        <f aca="false">E121+F121+(G121*H121)</f>
        <v>105937.07727</v>
      </c>
      <c r="J121" s="71" t="n">
        <f aca="false">E121-(E121*$K$1)</f>
        <v>42323.81727</v>
      </c>
      <c r="K121" s="71" t="n">
        <f aca="false">F121-(F121*$K$1)</f>
        <v>22933.26</v>
      </c>
      <c r="L121" s="71" t="n">
        <f aca="false">G121-(G121*$K$1)</f>
        <v>6780</v>
      </c>
      <c r="M121" s="69" t="n">
        <v>6</v>
      </c>
      <c r="N121" s="72" t="n">
        <f aca="false">J121+K121+(L121*M121)</f>
        <v>105937.07727</v>
      </c>
      <c r="T121" s="33"/>
      <c r="U121" s="33"/>
      <c r="V121" s="33"/>
    </row>
    <row r="122" customFormat="false" ht="13.5" hidden="false" customHeight="true" outlineLevel="0" collapsed="false">
      <c r="A122" s="25"/>
      <c r="B122" s="73" t="s">
        <v>704</v>
      </c>
      <c r="C122" s="27" t="s">
        <v>570</v>
      </c>
      <c r="D122" s="36" t="n">
        <f aca="false">(D123+D121)/2</f>
        <v>5140</v>
      </c>
      <c r="E122" s="69" t="n">
        <v>42943.135935</v>
      </c>
      <c r="F122" s="69" t="n">
        <v>23572.08</v>
      </c>
      <c r="G122" s="69" t="n">
        <v>6780</v>
      </c>
      <c r="H122" s="69" t="n">
        <v>6</v>
      </c>
      <c r="I122" s="70" t="n">
        <f aca="false">E122+F122+(G122*H122)</f>
        <v>107195.215935</v>
      </c>
      <c r="J122" s="71" t="n">
        <f aca="false">E122-(E122*$K$1)</f>
        <v>42943.135935</v>
      </c>
      <c r="K122" s="71" t="n">
        <f aca="false">F122-(F122*$K$1)</f>
        <v>23572.08</v>
      </c>
      <c r="L122" s="71" t="n">
        <f aca="false">G122-(G122*$K$1)</f>
        <v>6780</v>
      </c>
      <c r="M122" s="69" t="n">
        <v>6</v>
      </c>
      <c r="N122" s="72" t="n">
        <f aca="false">J122+K122+(L122*M122)</f>
        <v>107195.215935</v>
      </c>
      <c r="T122" s="33"/>
      <c r="U122" s="33"/>
      <c r="V122" s="33"/>
    </row>
    <row r="123" customFormat="false" ht="13.5" hidden="false" customHeight="true" outlineLevel="0" collapsed="false">
      <c r="A123" s="25"/>
      <c r="B123" s="73" t="s">
        <v>705</v>
      </c>
      <c r="C123" s="27" t="s">
        <v>270</v>
      </c>
      <c r="D123" s="36" t="n">
        <v>5210</v>
      </c>
      <c r="E123" s="69" t="n">
        <v>43562.4546</v>
      </c>
      <c r="F123" s="69" t="n">
        <v>24209.64</v>
      </c>
      <c r="G123" s="69" t="n">
        <v>6780</v>
      </c>
      <c r="H123" s="69" t="n">
        <v>6</v>
      </c>
      <c r="I123" s="70" t="n">
        <f aca="false">E123+F123+(G123*H123)</f>
        <v>108452.0946</v>
      </c>
      <c r="J123" s="71" t="n">
        <f aca="false">E123-(E123*$K$1)</f>
        <v>43562.4546</v>
      </c>
      <c r="K123" s="71" t="n">
        <f aca="false">F123-(F123*$K$1)</f>
        <v>24209.64</v>
      </c>
      <c r="L123" s="71" t="n">
        <f aca="false">G123-(G123*$K$1)</f>
        <v>6780</v>
      </c>
      <c r="M123" s="69" t="n">
        <v>6</v>
      </c>
      <c r="N123" s="72" t="n">
        <f aca="false">J123+K123+(L123*M123)</f>
        <v>108452.0946</v>
      </c>
      <c r="T123" s="33"/>
      <c r="U123" s="33"/>
      <c r="V123" s="33"/>
    </row>
    <row r="124" customFormat="false" ht="13.5" hidden="false" customHeight="true" outlineLevel="0" collapsed="false">
      <c r="A124" s="25"/>
      <c r="B124" s="73" t="s">
        <v>706</v>
      </c>
      <c r="C124" s="27" t="s">
        <v>573</v>
      </c>
      <c r="D124" s="36" t="n">
        <f aca="false">(D125+D123)/2</f>
        <v>4392</v>
      </c>
      <c r="E124" s="69" t="n">
        <v>44173.12011</v>
      </c>
      <c r="F124" s="69" t="n">
        <v>24848.46</v>
      </c>
      <c r="G124" s="69" t="n">
        <v>6780</v>
      </c>
      <c r="H124" s="69" t="n">
        <v>7</v>
      </c>
      <c r="I124" s="70" t="n">
        <f aca="false">E124+F124+(G124*H124)</f>
        <v>116481.58011</v>
      </c>
      <c r="J124" s="71" t="n">
        <f aca="false">E124-(E124*$K$1)</f>
        <v>44173.12011</v>
      </c>
      <c r="K124" s="71" t="n">
        <f aca="false">F124-(F124*$K$1)</f>
        <v>24848.46</v>
      </c>
      <c r="L124" s="71" t="n">
        <f aca="false">G124-(G124*$K$1)</f>
        <v>6780</v>
      </c>
      <c r="M124" s="69" t="n">
        <v>7</v>
      </c>
      <c r="N124" s="72" t="n">
        <f aca="false">J124+K124+(L124*M124)</f>
        <v>116481.58011</v>
      </c>
      <c r="T124" s="33"/>
      <c r="U124" s="33"/>
      <c r="V124" s="33"/>
    </row>
    <row r="125" customFormat="false" ht="13.5" hidden="false" customHeight="true" outlineLevel="0" collapsed="false">
      <c r="A125" s="25"/>
      <c r="B125" s="73" t="s">
        <v>707</v>
      </c>
      <c r="C125" s="27" t="s">
        <v>272</v>
      </c>
      <c r="D125" s="36" t="n">
        <v>3574</v>
      </c>
      <c r="E125" s="69" t="n">
        <v>44783.78562</v>
      </c>
      <c r="F125" s="69" t="n">
        <v>25486.02</v>
      </c>
      <c r="G125" s="69" t="n">
        <v>6780</v>
      </c>
      <c r="H125" s="69" t="n">
        <v>8</v>
      </c>
      <c r="I125" s="70" t="n">
        <f aca="false">E125+F125+(G125*H125)</f>
        <v>124509.80562</v>
      </c>
      <c r="J125" s="71" t="n">
        <f aca="false">E125-(E125*$K$1)</f>
        <v>44783.78562</v>
      </c>
      <c r="K125" s="71" t="n">
        <f aca="false">F125-(F125*$K$1)</f>
        <v>25486.02</v>
      </c>
      <c r="L125" s="71" t="n">
        <f aca="false">G125-(G125*$K$1)</f>
        <v>6780</v>
      </c>
      <c r="M125" s="69" t="n">
        <v>8</v>
      </c>
      <c r="N125" s="72" t="n">
        <f aca="false">J125+K125+(L125*M125)</f>
        <v>124509.80562</v>
      </c>
      <c r="T125" s="33"/>
      <c r="U125" s="33"/>
      <c r="V125" s="33"/>
    </row>
    <row r="126" customFormat="false" ht="13.5" hidden="false" customHeight="true" outlineLevel="0" collapsed="false">
      <c r="A126" s="25"/>
      <c r="B126" s="73" t="s">
        <v>708</v>
      </c>
      <c r="C126" s="27" t="s">
        <v>576</v>
      </c>
      <c r="D126" s="36" t="n">
        <f aca="false">(D127+D125)/2</f>
        <v>4992</v>
      </c>
      <c r="E126" s="69" t="n">
        <v>46108.9545</v>
      </c>
      <c r="F126" s="69" t="n">
        <v>26122.32</v>
      </c>
      <c r="G126" s="69" t="n">
        <v>6780</v>
      </c>
      <c r="H126" s="69" t="n">
        <v>8</v>
      </c>
      <c r="I126" s="70" t="n">
        <f aca="false">E126+F126+(G126*H126)</f>
        <v>126471.2745</v>
      </c>
      <c r="J126" s="71" t="n">
        <f aca="false">E126-(E126*$K$1)</f>
        <v>46108.9545</v>
      </c>
      <c r="K126" s="71" t="n">
        <f aca="false">F126-(F126*$K$1)</f>
        <v>26122.32</v>
      </c>
      <c r="L126" s="71" t="n">
        <f aca="false">G126-(G126*$K$1)</f>
        <v>6780</v>
      </c>
      <c r="M126" s="69" t="n">
        <v>8</v>
      </c>
      <c r="N126" s="72" t="n">
        <f aca="false">J126+K126+(L126*M126)</f>
        <v>126471.2745</v>
      </c>
      <c r="T126" s="33"/>
      <c r="U126" s="33"/>
      <c r="V126" s="33"/>
    </row>
    <row r="127" customFormat="false" ht="13.5" hidden="false" customHeight="true" outlineLevel="0" collapsed="false">
      <c r="A127" s="25"/>
      <c r="B127" s="73" t="s">
        <v>709</v>
      </c>
      <c r="C127" s="27" t="s">
        <v>274</v>
      </c>
      <c r="D127" s="36" t="n">
        <v>6410</v>
      </c>
      <c r="E127" s="69" t="n">
        <v>47436.59571</v>
      </c>
      <c r="F127" s="69" t="n">
        <v>26757.36</v>
      </c>
      <c r="G127" s="69" t="n">
        <v>6780</v>
      </c>
      <c r="H127" s="69" t="n">
        <v>8</v>
      </c>
      <c r="I127" s="70" t="n">
        <f aca="false">E127+F127+(G127*H127)</f>
        <v>128433.95571</v>
      </c>
      <c r="J127" s="71" t="n">
        <f aca="false">E127-(E127*$K$1)</f>
        <v>47436.59571</v>
      </c>
      <c r="K127" s="71" t="n">
        <f aca="false">F127-(F127*$K$1)</f>
        <v>26757.36</v>
      </c>
      <c r="L127" s="71" t="n">
        <f aca="false">G127-(G127*$K$1)</f>
        <v>6780</v>
      </c>
      <c r="M127" s="69" t="n">
        <v>8</v>
      </c>
      <c r="N127" s="72" t="n">
        <f aca="false">J127+K127+(L127*M127)</f>
        <v>128433.95571</v>
      </c>
      <c r="T127" s="33"/>
      <c r="U127" s="33"/>
      <c r="V127" s="33"/>
    </row>
    <row r="128" customFormat="false" ht="13.5" hidden="false" customHeight="true" outlineLevel="0" collapsed="false">
      <c r="A128" s="25"/>
      <c r="B128" s="73" t="s">
        <v>710</v>
      </c>
      <c r="C128" s="27" t="s">
        <v>579</v>
      </c>
      <c r="D128" s="36" t="n">
        <f aca="false">(D129+D127)/2</f>
        <v>6480</v>
      </c>
      <c r="E128" s="69" t="n">
        <v>48763.000755</v>
      </c>
      <c r="F128" s="69" t="n">
        <v>27392.4</v>
      </c>
      <c r="G128" s="69" t="n">
        <v>6780</v>
      </c>
      <c r="H128" s="69" t="n">
        <v>8</v>
      </c>
      <c r="I128" s="70" t="n">
        <f aca="false">E128+F128+(G128*H128)</f>
        <v>130395.400755</v>
      </c>
      <c r="J128" s="71" t="n">
        <f aca="false">E128-(E128*$K$1)</f>
        <v>48763.000755</v>
      </c>
      <c r="K128" s="71" t="n">
        <f aca="false">F128-(F128*$K$1)</f>
        <v>27392.4</v>
      </c>
      <c r="L128" s="71" t="n">
        <f aca="false">G128-(G128*$K$1)</f>
        <v>6780</v>
      </c>
      <c r="M128" s="69" t="n">
        <v>8</v>
      </c>
      <c r="N128" s="72" t="n">
        <f aca="false">J128+K128+(L128*M128)</f>
        <v>130395.400755</v>
      </c>
      <c r="T128" s="33"/>
      <c r="U128" s="33"/>
      <c r="V128" s="33"/>
    </row>
    <row r="129" customFormat="false" ht="13.5" hidden="false" customHeight="true" outlineLevel="0" collapsed="false">
      <c r="A129" s="25"/>
      <c r="B129" s="73" t="s">
        <v>711</v>
      </c>
      <c r="C129" s="27" t="s">
        <v>276</v>
      </c>
      <c r="D129" s="36" t="n">
        <v>6550</v>
      </c>
      <c r="E129" s="69" t="n">
        <v>50089.4058</v>
      </c>
      <c r="F129" s="69" t="n">
        <v>28028.7</v>
      </c>
      <c r="G129" s="69" t="n">
        <v>6780</v>
      </c>
      <c r="H129" s="69" t="n">
        <v>8</v>
      </c>
      <c r="I129" s="70" t="n">
        <f aca="false">E129+F129+(G129*H129)</f>
        <v>132358.1058</v>
      </c>
      <c r="J129" s="71" t="n">
        <f aca="false">E129-(E129*$K$1)</f>
        <v>50089.4058</v>
      </c>
      <c r="K129" s="71" t="n">
        <f aca="false">F129-(F129*$K$1)</f>
        <v>28028.7</v>
      </c>
      <c r="L129" s="71" t="n">
        <f aca="false">G129-(G129*$K$1)</f>
        <v>6780</v>
      </c>
      <c r="M129" s="69" t="n">
        <v>8</v>
      </c>
      <c r="N129" s="72" t="n">
        <f aca="false">J129+K129+(L129*M129)</f>
        <v>132358.1058</v>
      </c>
      <c r="T129" s="33"/>
      <c r="U129" s="33"/>
      <c r="V129" s="33"/>
    </row>
    <row r="130" customFormat="false" ht="13.5" hidden="false" customHeight="true" outlineLevel="0" collapsed="false">
      <c r="A130" s="25"/>
      <c r="B130" s="73" t="s">
        <v>712</v>
      </c>
      <c r="C130" s="27" t="s">
        <v>582</v>
      </c>
      <c r="D130" s="36" t="n">
        <f aca="false">(D131+D129)/2</f>
        <v>6620</v>
      </c>
      <c r="E130" s="69" t="n">
        <v>51404.68536</v>
      </c>
      <c r="F130" s="69" t="n">
        <v>28666.26</v>
      </c>
      <c r="G130" s="69" t="n">
        <v>6780</v>
      </c>
      <c r="H130" s="69" t="n">
        <v>8</v>
      </c>
      <c r="I130" s="70" t="n">
        <f aca="false">E130+F130+(G130*H130)</f>
        <v>134310.94536</v>
      </c>
      <c r="J130" s="71" t="n">
        <f aca="false">E130-(E130*$K$1)</f>
        <v>51404.68536</v>
      </c>
      <c r="K130" s="71" t="n">
        <f aca="false">F130-(F130*$K$1)</f>
        <v>28666.26</v>
      </c>
      <c r="L130" s="71" t="n">
        <f aca="false">G130-(G130*$K$1)</f>
        <v>6780</v>
      </c>
      <c r="M130" s="69" t="n">
        <v>8</v>
      </c>
      <c r="N130" s="72" t="n">
        <f aca="false">J130+K130+(L130*M130)</f>
        <v>134310.94536</v>
      </c>
      <c r="T130" s="33"/>
      <c r="U130" s="33"/>
      <c r="V130" s="33"/>
    </row>
    <row r="131" customFormat="false" ht="13.5" hidden="false" customHeight="true" outlineLevel="0" collapsed="false">
      <c r="A131" s="25"/>
      <c r="B131" s="73" t="s">
        <v>713</v>
      </c>
      <c r="C131" s="27" t="s">
        <v>278</v>
      </c>
      <c r="D131" s="36" t="n">
        <v>6690</v>
      </c>
      <c r="E131" s="69" t="n">
        <v>52721.201085</v>
      </c>
      <c r="F131" s="69" t="n">
        <v>29305.08</v>
      </c>
      <c r="G131" s="69" t="n">
        <v>6780</v>
      </c>
      <c r="H131" s="69" t="n">
        <v>8</v>
      </c>
      <c r="I131" s="70" t="n">
        <f aca="false">E131+F131+(G131*H131)</f>
        <v>136266.281085</v>
      </c>
      <c r="J131" s="71" t="n">
        <f aca="false">E131-(E131*$K$1)</f>
        <v>52721.201085</v>
      </c>
      <c r="K131" s="71" t="n">
        <f aca="false">F131-(F131*$K$1)</f>
        <v>29305.08</v>
      </c>
      <c r="L131" s="71" t="n">
        <f aca="false">G131-(G131*$K$1)</f>
        <v>6780</v>
      </c>
      <c r="M131" s="69" t="n">
        <v>8</v>
      </c>
      <c r="N131" s="72" t="n">
        <f aca="false">J131+K131+(L131*M131)</f>
        <v>136266.281085</v>
      </c>
      <c r="T131" s="33"/>
      <c r="U131" s="33"/>
      <c r="V131" s="33"/>
    </row>
    <row r="132" customFormat="false" ht="13.5" hidden="false" customHeight="true" outlineLevel="0" collapsed="false">
      <c r="A132" s="25"/>
      <c r="B132" s="73" t="s">
        <v>714</v>
      </c>
      <c r="C132" s="27" t="s">
        <v>585</v>
      </c>
      <c r="D132" s="36" t="n">
        <f aca="false">(D133+D131)/2</f>
        <v>6760</v>
      </c>
      <c r="E132" s="69" t="n">
        <v>54036.480645</v>
      </c>
      <c r="F132" s="69" t="n">
        <v>29942.64</v>
      </c>
      <c r="G132" s="69" t="n">
        <v>6780</v>
      </c>
      <c r="H132" s="69" t="n">
        <v>8</v>
      </c>
      <c r="I132" s="70" t="n">
        <f aca="false">E132+F132+(G132*H132)</f>
        <v>138219.120645</v>
      </c>
      <c r="J132" s="71" t="n">
        <f aca="false">E132-(E132*$K$1)</f>
        <v>54036.480645</v>
      </c>
      <c r="K132" s="71" t="n">
        <f aca="false">F132-(F132*$K$1)</f>
        <v>29942.64</v>
      </c>
      <c r="L132" s="71" t="n">
        <f aca="false">G132-(G132*$K$1)</f>
        <v>6780</v>
      </c>
      <c r="M132" s="69" t="n">
        <v>8</v>
      </c>
      <c r="N132" s="72" t="n">
        <f aca="false">J132+K132+(L132*M132)</f>
        <v>138219.120645</v>
      </c>
      <c r="T132" s="33"/>
      <c r="U132" s="33"/>
      <c r="V132" s="33"/>
    </row>
    <row r="133" customFormat="false" ht="13.5" hidden="false" customHeight="true" outlineLevel="0" collapsed="false">
      <c r="A133" s="25"/>
      <c r="B133" s="73" t="s">
        <v>715</v>
      </c>
      <c r="C133" s="27" t="s">
        <v>280</v>
      </c>
      <c r="D133" s="36" t="n">
        <v>6830</v>
      </c>
      <c r="E133" s="69" t="n">
        <v>55351.760205</v>
      </c>
      <c r="F133" s="69" t="n">
        <v>30581.46</v>
      </c>
      <c r="G133" s="69" t="n">
        <v>6780</v>
      </c>
      <c r="H133" s="69" t="n">
        <v>8</v>
      </c>
      <c r="I133" s="70" t="n">
        <f aca="false">E133+F133+(G133*H133)</f>
        <v>140173.220205</v>
      </c>
      <c r="J133" s="71" t="n">
        <f aca="false">E133-(E133*$K$1)</f>
        <v>55351.760205</v>
      </c>
      <c r="K133" s="71" t="n">
        <f aca="false">F133-(F133*$K$1)</f>
        <v>30581.46</v>
      </c>
      <c r="L133" s="71" t="n">
        <f aca="false">G133-(G133*$K$1)</f>
        <v>6780</v>
      </c>
      <c r="M133" s="69" t="n">
        <v>8</v>
      </c>
      <c r="N133" s="72" t="n">
        <f aca="false">J133+K133+(L133*M133)</f>
        <v>140173.220205</v>
      </c>
      <c r="T133" s="33"/>
      <c r="U133" s="33"/>
      <c r="V133" s="33"/>
    </row>
    <row r="134" customFormat="false" ht="13.5" hidden="false" customHeight="true" outlineLevel="0" collapsed="false">
      <c r="A134" s="20"/>
      <c r="B134" s="38"/>
      <c r="C134" s="39"/>
      <c r="D134" s="40"/>
      <c r="E134" s="47" t="n">
        <v>0</v>
      </c>
      <c r="F134" s="47" t="n">
        <v>0</v>
      </c>
      <c r="G134" s="47"/>
      <c r="H134" s="41"/>
      <c r="I134" s="48"/>
      <c r="J134" s="44" t="n">
        <f aca="false">E134-(E134*$K$1)</f>
        <v>0</v>
      </c>
      <c r="K134" s="44" t="n">
        <f aca="false">F134-(F134*$K$1)</f>
        <v>0</v>
      </c>
      <c r="L134" s="44"/>
      <c r="M134" s="75"/>
      <c r="N134" s="76"/>
    </row>
    <row r="135" customFormat="false" ht="12" hidden="false" customHeight="true" outlineLevel="0" collapsed="false"/>
    <row r="136" customFormat="false" ht="12" hidden="false" customHeight="true" outlineLevel="0" collapsed="false">
      <c r="B136" s="0" t="s">
        <v>281</v>
      </c>
    </row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</sheetData>
  <mergeCells count="12">
    <mergeCell ref="A1:A3"/>
    <mergeCell ref="B1:I1"/>
    <mergeCell ref="J1:J3"/>
    <mergeCell ref="K1:K3"/>
    <mergeCell ref="L1:N3"/>
    <mergeCell ref="B2:I2"/>
    <mergeCell ref="B3:I3"/>
    <mergeCell ref="B4:N4"/>
    <mergeCell ref="B6:N7"/>
    <mergeCell ref="A9:A49"/>
    <mergeCell ref="A51:A91"/>
    <mergeCell ref="A93:A133"/>
  </mergeCells>
  <hyperlinks>
    <hyperlink ref="B1" location="Содержание!A1" display="Конвекторы встраиваемые в пол WARMES HAUS (Россия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3.14"/>
    <col collapsed="false" customWidth="true" hidden="false" outlineLevel="0" max="3" min="3" style="0" width="12.28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8.85"/>
  </cols>
  <sheetData>
    <row r="1" customFormat="false" ht="15.75" hidden="false" customHeight="true" outlineLevel="0" collapsed="false">
      <c r="A1" s="6"/>
      <c r="B1" s="7" t="s">
        <v>18</v>
      </c>
      <c r="C1" s="7"/>
      <c r="D1" s="7"/>
      <c r="E1" s="7"/>
      <c r="F1" s="7"/>
      <c r="G1" s="7"/>
      <c r="H1" s="8" t="s">
        <v>19</v>
      </c>
      <c r="I1" s="9" t="n">
        <v>0</v>
      </c>
      <c r="J1" s="10"/>
    </row>
    <row r="2" customFormat="false" ht="12.75" hidden="false" customHeight="true" outlineLevel="0" collapsed="false">
      <c r="A2" s="6"/>
      <c r="B2" s="11" t="s">
        <v>20</v>
      </c>
      <c r="C2" s="11"/>
      <c r="D2" s="11"/>
      <c r="E2" s="11"/>
      <c r="F2" s="11"/>
      <c r="G2" s="11"/>
      <c r="H2" s="8"/>
      <c r="I2" s="9"/>
      <c r="J2" s="10"/>
    </row>
    <row r="3" customFormat="false" ht="36" hidden="false" customHeight="true" outlineLevel="0" collapsed="false">
      <c r="A3" s="6"/>
      <c r="B3" s="12"/>
      <c r="C3" s="12"/>
      <c r="D3" s="12"/>
      <c r="E3" s="12"/>
      <c r="F3" s="12"/>
      <c r="G3" s="12"/>
      <c r="H3" s="8"/>
      <c r="I3" s="9"/>
      <c r="J3" s="10"/>
    </row>
    <row r="4" customFormat="false" ht="51" hidden="false" customHeight="true" outlineLevel="0" collapsed="false">
      <c r="B4" s="12" t="s">
        <v>21</v>
      </c>
      <c r="C4" s="12" t="s">
        <v>22</v>
      </c>
      <c r="D4" s="15" t="s">
        <v>23</v>
      </c>
      <c r="E4" s="12" t="s">
        <v>24</v>
      </c>
      <c r="F4" s="12" t="s">
        <v>25</v>
      </c>
      <c r="G4" s="16" t="s">
        <v>26</v>
      </c>
      <c r="H4" s="17" t="s">
        <v>24</v>
      </c>
      <c r="I4" s="18" t="s">
        <v>27</v>
      </c>
      <c r="J4" s="16" t="s">
        <v>28</v>
      </c>
      <c r="L4" s="19"/>
    </row>
    <row r="5" customFormat="false" ht="12.75" hidden="false" customHeight="true" outlineLevel="0" collapsed="false">
      <c r="A5" s="20"/>
      <c r="B5" s="21"/>
      <c r="C5" s="21"/>
      <c r="D5" s="22"/>
      <c r="E5" s="23"/>
      <c r="F5" s="23"/>
      <c r="G5" s="23"/>
      <c r="H5" s="23"/>
      <c r="I5" s="24"/>
      <c r="J5" s="23"/>
    </row>
    <row r="6" customFormat="false" ht="12.75" hidden="false" customHeight="false" outlineLevel="0" collapsed="false">
      <c r="A6" s="25"/>
      <c r="B6" s="26" t="s">
        <v>716</v>
      </c>
      <c r="C6" s="27" t="s">
        <v>717</v>
      </c>
      <c r="D6" s="36" t="n">
        <v>157</v>
      </c>
      <c r="E6" s="49" t="n">
        <v>6634.0428</v>
      </c>
      <c r="F6" s="49" t="n">
        <v>2197.5272</v>
      </c>
      <c r="G6" s="50" t="n">
        <f aca="false">E6+F6</f>
        <v>8831.57</v>
      </c>
      <c r="H6" s="51" t="n">
        <f aca="false">E6-(E6*$I$1)</f>
        <v>6634.0428</v>
      </c>
      <c r="I6" s="51" t="n">
        <f aca="false">F6-(F6*$I$1)</f>
        <v>2197.5272</v>
      </c>
      <c r="J6" s="32" t="n">
        <f aca="false">H6+I6</f>
        <v>8831.57</v>
      </c>
      <c r="O6" s="33"/>
      <c r="P6" s="33"/>
    </row>
    <row r="7" customFormat="false" ht="12.75" hidden="false" customHeight="false" outlineLevel="0" collapsed="false">
      <c r="A7" s="25"/>
      <c r="B7" s="26" t="s">
        <v>718</v>
      </c>
      <c r="C7" s="34" t="s">
        <v>719</v>
      </c>
      <c r="D7" s="36" t="n">
        <v>220</v>
      </c>
      <c r="E7" s="49" t="n">
        <v>7374.6112</v>
      </c>
      <c r="F7" s="49" t="n">
        <v>2746.909</v>
      </c>
      <c r="G7" s="50" t="n">
        <f aca="false">E7+F7</f>
        <v>10121.5202</v>
      </c>
      <c r="H7" s="51" t="n">
        <f aca="false">E7-(E7*$I$1)</f>
        <v>7374.6112</v>
      </c>
      <c r="I7" s="51" t="n">
        <f aca="false">F7-(F7*$I$1)</f>
        <v>2746.909</v>
      </c>
      <c r="J7" s="32" t="n">
        <f aca="false">H7+I7</f>
        <v>10121.5202</v>
      </c>
      <c r="O7" s="33"/>
      <c r="P7" s="33"/>
    </row>
    <row r="8" customFormat="false" ht="12.75" hidden="false" customHeight="false" outlineLevel="0" collapsed="false">
      <c r="A8" s="25"/>
      <c r="B8" s="26" t="s">
        <v>720</v>
      </c>
      <c r="C8" s="27" t="s">
        <v>721</v>
      </c>
      <c r="D8" s="36" t="n">
        <v>283</v>
      </c>
      <c r="E8" s="49" t="n">
        <v>7944.2792</v>
      </c>
      <c r="F8" s="49" t="n">
        <v>3296.2908</v>
      </c>
      <c r="G8" s="50" t="n">
        <f aca="false">E8+F8</f>
        <v>11240.57</v>
      </c>
      <c r="H8" s="51" t="n">
        <f aca="false">E8-(E8*$I$1)</f>
        <v>7944.2792</v>
      </c>
      <c r="I8" s="51" t="n">
        <f aca="false">F8-(F8*$I$1)</f>
        <v>3296.2908</v>
      </c>
      <c r="J8" s="32" t="n">
        <f aca="false">H8+I8</f>
        <v>11240.57</v>
      </c>
      <c r="O8" s="33"/>
      <c r="P8" s="33"/>
    </row>
    <row r="9" customFormat="false" ht="12.75" hidden="false" customHeight="true" outlineLevel="0" collapsed="false">
      <c r="A9" s="25"/>
      <c r="B9" s="26" t="s">
        <v>722</v>
      </c>
      <c r="C9" s="27" t="s">
        <v>723</v>
      </c>
      <c r="D9" s="36" t="n">
        <v>347</v>
      </c>
      <c r="E9" s="49" t="n">
        <v>9128.9297</v>
      </c>
      <c r="F9" s="49" t="n">
        <v>3845.6726</v>
      </c>
      <c r="G9" s="50" t="n">
        <f aca="false">E9+F9</f>
        <v>12974.6023</v>
      </c>
      <c r="H9" s="51" t="n">
        <f aca="false">E9-(E9*$I$1)</f>
        <v>9128.9297</v>
      </c>
      <c r="I9" s="51" t="n">
        <f aca="false">F9-(F9*$I$1)</f>
        <v>3845.6726</v>
      </c>
      <c r="J9" s="32" t="n">
        <f aca="false">H9+I9</f>
        <v>12974.6023</v>
      </c>
      <c r="O9" s="33"/>
      <c r="P9" s="33"/>
    </row>
    <row r="10" customFormat="false" ht="12.75" hidden="false" customHeight="false" outlineLevel="0" collapsed="false">
      <c r="A10" s="25"/>
      <c r="B10" s="26" t="s">
        <v>724</v>
      </c>
      <c r="C10" s="34" t="s">
        <v>725</v>
      </c>
      <c r="D10" s="36" t="n">
        <v>380</v>
      </c>
      <c r="E10" s="49" t="n">
        <v>9693.4189</v>
      </c>
      <c r="F10" s="49" t="n">
        <v>4120.3635</v>
      </c>
      <c r="G10" s="50" t="n">
        <f aca="false">E10+F10</f>
        <v>13813.7824</v>
      </c>
      <c r="H10" s="51" t="n">
        <f aca="false">E10-(E10*$I$1)</f>
        <v>9693.4189</v>
      </c>
      <c r="I10" s="51" t="n">
        <f aca="false">F10-(F10*$I$1)</f>
        <v>4120.3635</v>
      </c>
      <c r="J10" s="32" t="n">
        <f aca="false">H10+I10</f>
        <v>13813.7824</v>
      </c>
      <c r="O10" s="33"/>
      <c r="P10" s="33"/>
    </row>
    <row r="11" customFormat="false" ht="12.75" hidden="false" customHeight="false" outlineLevel="0" collapsed="false">
      <c r="A11" s="25"/>
      <c r="B11" s="26" t="s">
        <v>726</v>
      </c>
      <c r="C11" s="27" t="s">
        <v>727</v>
      </c>
      <c r="D11" s="36" t="n">
        <v>410</v>
      </c>
      <c r="E11" s="49" t="n">
        <v>10256.6134</v>
      </c>
      <c r="F11" s="49" t="n">
        <v>4395.0544</v>
      </c>
      <c r="G11" s="50" t="n">
        <f aca="false">E11+F11</f>
        <v>14651.6678</v>
      </c>
      <c r="H11" s="51" t="n">
        <f aca="false">E11-(E11*$I$1)</f>
        <v>10256.6134</v>
      </c>
      <c r="I11" s="51" t="n">
        <f aca="false">F11-(F11*$I$1)</f>
        <v>4395.0544</v>
      </c>
      <c r="J11" s="32" t="n">
        <f aca="false">H11+I11</f>
        <v>14651.6678</v>
      </c>
      <c r="O11" s="33"/>
      <c r="P11" s="33"/>
    </row>
    <row r="12" s="35" customFormat="true" ht="12.75" hidden="false" customHeight="false" outlineLevel="0" collapsed="false">
      <c r="A12" s="25"/>
      <c r="B12" s="26" t="s">
        <v>728</v>
      </c>
      <c r="C12" s="34" t="s">
        <v>729</v>
      </c>
      <c r="D12" s="36" t="n">
        <v>473</v>
      </c>
      <c r="E12" s="49" t="n">
        <v>10995.8871</v>
      </c>
      <c r="F12" s="49" t="n">
        <v>4944.4362</v>
      </c>
      <c r="G12" s="50" t="n">
        <f aca="false">E12+F12</f>
        <v>15940.3233</v>
      </c>
      <c r="H12" s="51" t="n">
        <f aca="false">E12-(E12*$I$1)</f>
        <v>10995.8871</v>
      </c>
      <c r="I12" s="51" t="n">
        <f aca="false">F12-(F12*$I$1)</f>
        <v>4944.4362</v>
      </c>
      <c r="J12" s="32" t="n">
        <f aca="false">H12+I12</f>
        <v>15940.3233</v>
      </c>
      <c r="O12" s="33"/>
      <c r="P12" s="33"/>
    </row>
    <row r="13" s="35" customFormat="true" ht="12.75" hidden="false" customHeight="false" outlineLevel="0" collapsed="false">
      <c r="A13" s="25"/>
      <c r="B13" s="26" t="s">
        <v>730</v>
      </c>
      <c r="C13" s="27" t="s">
        <v>731</v>
      </c>
      <c r="D13" s="36" t="n">
        <v>536</v>
      </c>
      <c r="E13" s="49" t="n">
        <v>11798.6011</v>
      </c>
      <c r="F13" s="49" t="n">
        <v>5493.818</v>
      </c>
      <c r="G13" s="50" t="n">
        <f aca="false">E13+F13</f>
        <v>17292.4191</v>
      </c>
      <c r="H13" s="51" t="n">
        <f aca="false">E13-(E13*$I$1)</f>
        <v>11798.6011</v>
      </c>
      <c r="I13" s="51" t="n">
        <f aca="false">F13-(F13*$I$1)</f>
        <v>5493.818</v>
      </c>
      <c r="J13" s="32" t="n">
        <f aca="false">H13+I13</f>
        <v>17292.4191</v>
      </c>
      <c r="O13" s="33"/>
      <c r="P13" s="33"/>
    </row>
    <row r="14" customFormat="false" ht="12.75" hidden="false" customHeight="false" outlineLevel="0" collapsed="false">
      <c r="A14" s="25"/>
      <c r="B14" s="26" t="s">
        <v>732</v>
      </c>
      <c r="C14" s="27" t="s">
        <v>733</v>
      </c>
      <c r="D14" s="36" t="n">
        <v>599</v>
      </c>
      <c r="E14" s="49" t="n">
        <v>13016.9138</v>
      </c>
      <c r="F14" s="49" t="n">
        <v>6043.1998</v>
      </c>
      <c r="G14" s="50" t="n">
        <f aca="false">E14+F14</f>
        <v>19060.1136</v>
      </c>
      <c r="H14" s="51" t="n">
        <f aca="false">E14-(E14*$I$1)</f>
        <v>13016.9138</v>
      </c>
      <c r="I14" s="51" t="n">
        <f aca="false">F14-(F14*$I$1)</f>
        <v>6043.1998</v>
      </c>
      <c r="J14" s="32" t="n">
        <f aca="false">H14+I14</f>
        <v>19060.1136</v>
      </c>
      <c r="O14" s="33"/>
      <c r="P14" s="33"/>
    </row>
    <row r="15" customFormat="false" ht="12.75" hidden="false" customHeight="false" outlineLevel="0" collapsed="false">
      <c r="A15" s="25"/>
      <c r="B15" s="26" t="s">
        <v>734</v>
      </c>
      <c r="C15" s="27" t="s">
        <v>735</v>
      </c>
      <c r="D15" s="36" t="n">
        <v>662</v>
      </c>
      <c r="E15" s="49" t="n">
        <v>14198.9749</v>
      </c>
      <c r="F15" s="49" t="n">
        <v>6592.5816</v>
      </c>
      <c r="G15" s="50" t="n">
        <f aca="false">E15+F15</f>
        <v>20791.5565</v>
      </c>
      <c r="H15" s="51" t="n">
        <f aca="false">E15-(E15*$I$1)</f>
        <v>14198.9749</v>
      </c>
      <c r="I15" s="51" t="n">
        <f aca="false">F15-(F15*$I$1)</f>
        <v>6592.5816</v>
      </c>
      <c r="J15" s="32" t="n">
        <f aca="false">H15+I15</f>
        <v>20791.5565</v>
      </c>
      <c r="O15" s="33"/>
      <c r="P15" s="33"/>
    </row>
    <row r="16" customFormat="false" ht="12.75" hidden="false" customHeight="false" outlineLevel="0" collapsed="false">
      <c r="A16" s="25"/>
      <c r="B16" s="26" t="s">
        <v>736</v>
      </c>
      <c r="C16" s="27" t="s">
        <v>737</v>
      </c>
      <c r="D16" s="36" t="n">
        <v>725</v>
      </c>
      <c r="E16" s="49" t="n">
        <v>17631.2246</v>
      </c>
      <c r="F16" s="49" t="n">
        <v>7141.9634</v>
      </c>
      <c r="G16" s="50" t="n">
        <f aca="false">E16+F16</f>
        <v>24773.188</v>
      </c>
      <c r="H16" s="51" t="n">
        <f aca="false">E16-(E16*$I$1)</f>
        <v>17631.2246</v>
      </c>
      <c r="I16" s="51" t="n">
        <f aca="false">F16-(F16*$I$1)</f>
        <v>7141.9634</v>
      </c>
      <c r="J16" s="32" t="n">
        <f aca="false">H16+I16</f>
        <v>24773.188</v>
      </c>
      <c r="O16" s="33"/>
      <c r="P16" s="33"/>
    </row>
    <row r="17" customFormat="false" ht="12.75" hidden="false" customHeight="false" outlineLevel="0" collapsed="false">
      <c r="A17" s="25"/>
      <c r="B17" s="26" t="s">
        <v>738</v>
      </c>
      <c r="C17" s="27" t="s">
        <v>739</v>
      </c>
      <c r="D17" s="36" t="n">
        <v>788</v>
      </c>
      <c r="E17" s="49" t="n">
        <v>18370.4983</v>
      </c>
      <c r="F17" s="49" t="n">
        <v>7691.3452</v>
      </c>
      <c r="G17" s="50" t="n">
        <f aca="false">E17+F17</f>
        <v>26061.8435</v>
      </c>
      <c r="H17" s="51" t="n">
        <f aca="false">E17-(E17*$I$1)</f>
        <v>18370.4983</v>
      </c>
      <c r="I17" s="51" t="n">
        <f aca="false">F17-(F17*$I$1)</f>
        <v>7691.3452</v>
      </c>
      <c r="J17" s="32" t="n">
        <f aca="false">H17+I17</f>
        <v>26061.8435</v>
      </c>
      <c r="O17" s="33"/>
      <c r="P17" s="33"/>
    </row>
    <row r="18" customFormat="false" ht="12.75" hidden="false" customHeight="false" outlineLevel="0" collapsed="false">
      <c r="A18" s="25"/>
      <c r="B18" s="26" t="s">
        <v>740</v>
      </c>
      <c r="C18" s="27" t="s">
        <v>741</v>
      </c>
      <c r="D18" s="36" t="n">
        <v>902</v>
      </c>
      <c r="E18" s="49" t="n">
        <v>19171.9176</v>
      </c>
      <c r="F18" s="49" t="n">
        <v>8240.727</v>
      </c>
      <c r="G18" s="50" t="n">
        <f aca="false">E18+F18</f>
        <v>27412.6446</v>
      </c>
      <c r="H18" s="51" t="n">
        <f aca="false">E18-(E18*$I$1)</f>
        <v>19171.9176</v>
      </c>
      <c r="I18" s="51" t="n">
        <f aca="false">F18-(F18*$I$1)</f>
        <v>8240.727</v>
      </c>
      <c r="J18" s="32" t="n">
        <f aca="false">H18+I18</f>
        <v>27412.6446</v>
      </c>
      <c r="O18" s="33"/>
      <c r="P18" s="33"/>
    </row>
    <row r="19" customFormat="false" ht="12.75" hidden="false" customHeight="false" outlineLevel="0" collapsed="false">
      <c r="A19" s="25"/>
      <c r="B19" s="26" t="s">
        <v>742</v>
      </c>
      <c r="C19" s="27" t="s">
        <v>743</v>
      </c>
      <c r="D19" s="36" t="n">
        <v>915</v>
      </c>
      <c r="E19" s="49" t="n">
        <v>19742.8803</v>
      </c>
      <c r="F19" s="49" t="n">
        <v>8790.1088</v>
      </c>
      <c r="G19" s="50" t="n">
        <f aca="false">E19+F19</f>
        <v>28532.9891</v>
      </c>
      <c r="H19" s="51" t="n">
        <f aca="false">E19-(E19*$I$1)</f>
        <v>19742.8803</v>
      </c>
      <c r="I19" s="51" t="n">
        <f aca="false">F19-(F19*$I$1)</f>
        <v>8790.1088</v>
      </c>
      <c r="J19" s="32" t="n">
        <f aca="false">H19+I19</f>
        <v>28532.9891</v>
      </c>
      <c r="O19" s="33"/>
      <c r="P19" s="33"/>
    </row>
    <row r="20" customFormat="false" ht="12.75" hidden="false" customHeight="false" outlineLevel="0" collapsed="false">
      <c r="A20" s="25"/>
      <c r="B20" s="26" t="s">
        <v>744</v>
      </c>
      <c r="C20" s="27" t="s">
        <v>745</v>
      </c>
      <c r="D20" s="36" t="n">
        <v>978</v>
      </c>
      <c r="E20" s="49" t="n">
        <v>20926.2361</v>
      </c>
      <c r="F20" s="49" t="n">
        <v>9339.4906</v>
      </c>
      <c r="G20" s="50" t="n">
        <f aca="false">E20+F20</f>
        <v>30265.7267</v>
      </c>
      <c r="H20" s="51" t="n">
        <f aca="false">E20-(E20*$I$1)</f>
        <v>20926.2361</v>
      </c>
      <c r="I20" s="51" t="n">
        <f aca="false">F20-(F20*$I$1)</f>
        <v>9339.4906</v>
      </c>
      <c r="J20" s="32" t="n">
        <f aca="false">H20+I20</f>
        <v>30265.7267</v>
      </c>
      <c r="O20" s="33"/>
      <c r="P20" s="33"/>
    </row>
    <row r="21" customFormat="false" ht="12.75" hidden="false" customHeight="false" outlineLevel="0" collapsed="false">
      <c r="A21" s="25"/>
      <c r="B21" s="26" t="s">
        <v>746</v>
      </c>
      <c r="C21" s="27" t="s">
        <v>747</v>
      </c>
      <c r="D21" s="36" t="n">
        <v>1041</v>
      </c>
      <c r="E21" s="49" t="n">
        <v>22055.2145</v>
      </c>
      <c r="F21" s="49" t="n">
        <v>9888.8724</v>
      </c>
      <c r="G21" s="50" t="n">
        <f aca="false">E21+F21</f>
        <v>31944.0869</v>
      </c>
      <c r="H21" s="51" t="n">
        <f aca="false">E21-(E21*$I$1)</f>
        <v>22055.2145</v>
      </c>
      <c r="I21" s="51" t="n">
        <f aca="false">F21-(F21*$I$1)</f>
        <v>9888.8724</v>
      </c>
      <c r="J21" s="32" t="n">
        <f aca="false">H21+I21</f>
        <v>31944.0869</v>
      </c>
      <c r="O21" s="33"/>
      <c r="P21" s="33"/>
    </row>
    <row r="22" customFormat="false" ht="12.75" hidden="false" customHeight="false" outlineLevel="0" collapsed="false">
      <c r="A22" s="25"/>
      <c r="B22" s="26" t="s">
        <v>748</v>
      </c>
      <c r="C22" s="27" t="s">
        <v>749</v>
      </c>
      <c r="D22" s="36" t="n">
        <v>1104</v>
      </c>
      <c r="E22" s="49" t="n">
        <v>22794.4882</v>
      </c>
      <c r="F22" s="49" t="n">
        <v>10438.2542</v>
      </c>
      <c r="G22" s="50" t="n">
        <f aca="false">E22+F22</f>
        <v>33232.7424</v>
      </c>
      <c r="H22" s="51" t="n">
        <f aca="false">E22-(E22*$I$1)</f>
        <v>22794.4882</v>
      </c>
      <c r="I22" s="51" t="n">
        <f aca="false">F22-(F22*$I$1)</f>
        <v>10438.2542</v>
      </c>
      <c r="J22" s="32" t="n">
        <f aca="false">H22+I22</f>
        <v>33232.7424</v>
      </c>
      <c r="O22" s="33"/>
      <c r="P22" s="33"/>
    </row>
    <row r="23" customFormat="false" ht="12.75" hidden="false" customHeight="false" outlineLevel="0" collapsed="false">
      <c r="A23" s="25"/>
      <c r="B23" s="26" t="s">
        <v>750</v>
      </c>
      <c r="C23" s="27" t="s">
        <v>751</v>
      </c>
      <c r="D23" s="36" t="n">
        <v>1167</v>
      </c>
      <c r="E23" s="49" t="n">
        <v>23595.9075</v>
      </c>
      <c r="F23" s="49" t="n">
        <v>10987.636</v>
      </c>
      <c r="G23" s="50" t="n">
        <f aca="false">E23+F23</f>
        <v>34583.5435</v>
      </c>
      <c r="H23" s="51" t="n">
        <f aca="false">E23-(E23*$I$1)</f>
        <v>23595.9075</v>
      </c>
      <c r="I23" s="51" t="n">
        <f aca="false">F23-(F23*$I$1)</f>
        <v>10987.636</v>
      </c>
      <c r="J23" s="32" t="n">
        <f aca="false">H23+I23</f>
        <v>34583.5435</v>
      </c>
      <c r="O23" s="33"/>
      <c r="P23" s="33"/>
    </row>
    <row r="24" customFormat="false" ht="12.75" hidden="false" customHeight="false" outlineLevel="0" collapsed="false">
      <c r="A24" s="25"/>
      <c r="B24" s="26" t="s">
        <v>752</v>
      </c>
      <c r="C24" s="27" t="s">
        <v>753</v>
      </c>
      <c r="D24" s="36" t="n">
        <v>1230</v>
      </c>
      <c r="E24" s="49" t="n">
        <v>24815.5149</v>
      </c>
      <c r="F24" s="49" t="n">
        <v>11537.0178</v>
      </c>
      <c r="G24" s="50" t="n">
        <f aca="false">E24+F24</f>
        <v>36352.5327</v>
      </c>
      <c r="H24" s="51" t="n">
        <f aca="false">E24-(E24*$I$1)</f>
        <v>24815.5149</v>
      </c>
      <c r="I24" s="51" t="n">
        <f aca="false">F24-(F24*$I$1)</f>
        <v>11537.0178</v>
      </c>
      <c r="J24" s="32" t="n">
        <f aca="false">H24+I24</f>
        <v>36352.5327</v>
      </c>
      <c r="O24" s="33"/>
      <c r="P24" s="33"/>
    </row>
    <row r="25" customFormat="false" ht="12.75" hidden="false" customHeight="false" outlineLevel="0" collapsed="false">
      <c r="A25" s="25"/>
      <c r="B25" s="26" t="s">
        <v>754</v>
      </c>
      <c r="C25" s="27" t="s">
        <v>755</v>
      </c>
      <c r="D25" s="36" t="n">
        <v>1294</v>
      </c>
      <c r="E25" s="49" t="n">
        <v>26035.1223</v>
      </c>
      <c r="F25" s="49" t="n">
        <v>12086.3996</v>
      </c>
      <c r="G25" s="50" t="n">
        <f aca="false">E25+F25</f>
        <v>38121.5219</v>
      </c>
      <c r="H25" s="51" t="n">
        <f aca="false">E25-(E25*$I$1)</f>
        <v>26035.1223</v>
      </c>
      <c r="I25" s="51" t="n">
        <f aca="false">F25-(F25*$I$1)</f>
        <v>12086.3996</v>
      </c>
      <c r="J25" s="32" t="n">
        <f aca="false">H25+I25</f>
        <v>38121.5219</v>
      </c>
      <c r="O25" s="33"/>
      <c r="P25" s="33"/>
    </row>
    <row r="26" customFormat="false" ht="12.75" hidden="false" customHeight="false" outlineLevel="0" collapsed="false">
      <c r="A26" s="25"/>
      <c r="B26" s="26" t="s">
        <v>756</v>
      </c>
      <c r="C26" s="27" t="s">
        <v>757</v>
      </c>
      <c r="D26" s="36" t="n">
        <v>1357</v>
      </c>
      <c r="E26" s="49" t="n">
        <v>27215.8887</v>
      </c>
      <c r="F26" s="49" t="n">
        <v>12635.7814</v>
      </c>
      <c r="G26" s="50" t="n">
        <f aca="false">E26+F26</f>
        <v>39851.6701</v>
      </c>
      <c r="H26" s="51" t="n">
        <f aca="false">E26-(E26*$I$1)</f>
        <v>27215.8887</v>
      </c>
      <c r="I26" s="51" t="n">
        <f aca="false">F26-(F26*$I$1)</f>
        <v>12635.7814</v>
      </c>
      <c r="J26" s="32" t="n">
        <f aca="false">H26+I26</f>
        <v>39851.6701</v>
      </c>
      <c r="O26" s="33"/>
      <c r="P26" s="33"/>
    </row>
    <row r="27" customFormat="false" ht="12.75" hidden="false" customHeight="false" outlineLevel="0" collapsed="false">
      <c r="A27" s="25"/>
      <c r="B27" s="26" t="s">
        <v>758</v>
      </c>
      <c r="C27" s="27" t="s">
        <v>759</v>
      </c>
      <c r="D27" s="36" t="n">
        <v>1420</v>
      </c>
      <c r="E27" s="49" t="n">
        <v>28396.6551</v>
      </c>
      <c r="F27" s="49" t="n">
        <v>13185.1632</v>
      </c>
      <c r="G27" s="50" t="n">
        <f aca="false">E27+F27</f>
        <v>41581.8183</v>
      </c>
      <c r="H27" s="51" t="n">
        <f aca="false">E27-(E27*$I$1)</f>
        <v>28396.6551</v>
      </c>
      <c r="I27" s="51" t="n">
        <f aca="false">F27-(F27*$I$1)</f>
        <v>13185.1632</v>
      </c>
      <c r="J27" s="32" t="n">
        <f aca="false">H27+I27</f>
        <v>41581.8183</v>
      </c>
      <c r="O27" s="33"/>
      <c r="P27" s="33"/>
    </row>
    <row r="28" customFormat="false" ht="12.75" hidden="false" customHeight="false" outlineLevel="0" collapsed="false">
      <c r="A28" s="20"/>
      <c r="B28" s="38"/>
      <c r="C28" s="39"/>
      <c r="D28" s="40"/>
      <c r="E28" s="47"/>
      <c r="F28" s="47"/>
      <c r="G28" s="48"/>
      <c r="H28" s="44"/>
      <c r="I28" s="44"/>
      <c r="J28" s="44"/>
    </row>
    <row r="29" customFormat="false" ht="12.75" hidden="false" customHeight="false" outlineLevel="0" collapsed="false">
      <c r="A29" s="25"/>
      <c r="B29" s="45" t="s">
        <v>760</v>
      </c>
      <c r="C29" s="34" t="s">
        <v>761</v>
      </c>
      <c r="D29" s="36" t="n">
        <v>210</v>
      </c>
      <c r="E29" s="49" t="n">
        <v>6872.2676</v>
      </c>
      <c r="F29" s="49" t="n">
        <v>2538.3688</v>
      </c>
      <c r="G29" s="50" t="n">
        <f aca="false">E29+F29</f>
        <v>9410.6364</v>
      </c>
      <c r="H29" s="51" t="n">
        <f aca="false">E29-(E29*$I$1)</f>
        <v>6872.2676</v>
      </c>
      <c r="I29" s="51" t="n">
        <f aca="false">F29-(F29*$I$1)</f>
        <v>2538.3688</v>
      </c>
      <c r="J29" s="32" t="n">
        <f aca="false">H29+I29</f>
        <v>9410.6364</v>
      </c>
      <c r="O29" s="33"/>
      <c r="P29" s="33"/>
    </row>
    <row r="30" customFormat="false" ht="12.75" hidden="false" customHeight="false" outlineLevel="0" collapsed="false">
      <c r="A30" s="25"/>
      <c r="B30" s="26" t="s">
        <v>762</v>
      </c>
      <c r="C30" s="27" t="s">
        <v>763</v>
      </c>
      <c r="D30" s="36" t="n">
        <v>286</v>
      </c>
      <c r="E30" s="49" t="n">
        <v>7763.0212</v>
      </c>
      <c r="F30" s="49" t="n">
        <v>3172.961</v>
      </c>
      <c r="G30" s="50" t="n">
        <f aca="false">E30+F30</f>
        <v>10935.9822</v>
      </c>
      <c r="H30" s="51" t="n">
        <f aca="false">E30-(E30*$I$1)</f>
        <v>7763.0212</v>
      </c>
      <c r="I30" s="51" t="n">
        <f aca="false">F30-(F30*$I$1)</f>
        <v>3172.961</v>
      </c>
      <c r="J30" s="32" t="n">
        <f aca="false">H30+I30</f>
        <v>10935.9822</v>
      </c>
      <c r="O30" s="33"/>
      <c r="P30" s="33"/>
    </row>
    <row r="31" customFormat="false" ht="12.75" hidden="false" customHeight="false" outlineLevel="0" collapsed="false">
      <c r="A31" s="25"/>
      <c r="B31" s="45" t="s">
        <v>764</v>
      </c>
      <c r="C31" s="27" t="s">
        <v>765</v>
      </c>
      <c r="D31" s="36" t="n">
        <v>368</v>
      </c>
      <c r="E31" s="49" t="n">
        <v>8803.96</v>
      </c>
      <c r="F31" s="49" t="n">
        <v>3807.5532</v>
      </c>
      <c r="G31" s="50" t="n">
        <f aca="false">E31+F31</f>
        <v>12611.5132</v>
      </c>
      <c r="H31" s="51" t="n">
        <f aca="false">E31-(E31*$I$1)</f>
        <v>8803.96</v>
      </c>
      <c r="I31" s="51" t="n">
        <f aca="false">F31-(F31*$I$1)</f>
        <v>3807.5532</v>
      </c>
      <c r="J31" s="32" t="n">
        <f aca="false">H31+I31</f>
        <v>12611.5132</v>
      </c>
      <c r="O31" s="33"/>
      <c r="P31" s="33"/>
    </row>
    <row r="32" customFormat="false" ht="12.75" hidden="false" customHeight="false" outlineLevel="0" collapsed="false">
      <c r="A32" s="25"/>
      <c r="B32" s="26" t="s">
        <v>766</v>
      </c>
      <c r="C32" s="27" t="s">
        <v>767</v>
      </c>
      <c r="D32" s="36" t="n">
        <v>450</v>
      </c>
      <c r="E32" s="49" t="n">
        <v>9095.2675</v>
      </c>
      <c r="F32" s="49" t="n">
        <v>4442.1454</v>
      </c>
      <c r="G32" s="50" t="n">
        <f aca="false">E32+F32</f>
        <v>13537.4129</v>
      </c>
      <c r="H32" s="51" t="n">
        <f aca="false">E32-(E32*$I$1)</f>
        <v>9095.2675</v>
      </c>
      <c r="I32" s="51" t="n">
        <f aca="false">F32-(F32*$I$1)</f>
        <v>4442.1454</v>
      </c>
      <c r="J32" s="32" t="n">
        <f aca="false">H32+I32</f>
        <v>13537.4129</v>
      </c>
      <c r="O32" s="33"/>
      <c r="P32" s="33"/>
    </row>
    <row r="33" customFormat="false" ht="12.75" hidden="false" customHeight="false" outlineLevel="0" collapsed="false">
      <c r="A33" s="25"/>
      <c r="B33" s="26" t="s">
        <v>768</v>
      </c>
      <c r="C33" s="27" t="s">
        <v>769</v>
      </c>
      <c r="D33" s="36" t="n">
        <v>490</v>
      </c>
      <c r="E33" s="49" t="n">
        <v>10005.4416</v>
      </c>
      <c r="F33" s="49" t="n">
        <v>4759.4415</v>
      </c>
      <c r="G33" s="50" t="n">
        <f aca="false">E33+F33</f>
        <v>14764.8831</v>
      </c>
      <c r="H33" s="51" t="n">
        <f aca="false">E33-(E33*$I$1)</f>
        <v>10005.4416</v>
      </c>
      <c r="I33" s="51" t="n">
        <f aca="false">F33-(F33*$I$1)</f>
        <v>4759.4415</v>
      </c>
      <c r="J33" s="32" t="n">
        <f aca="false">H33+I33</f>
        <v>14764.8831</v>
      </c>
      <c r="O33" s="33"/>
      <c r="P33" s="33"/>
    </row>
    <row r="34" customFormat="false" ht="12.75" hidden="false" customHeight="false" outlineLevel="0" collapsed="false">
      <c r="A34" s="25"/>
      <c r="B34" s="26" t="s">
        <v>770</v>
      </c>
      <c r="C34" s="27" t="s">
        <v>771</v>
      </c>
      <c r="D34" s="36" t="n">
        <v>532</v>
      </c>
      <c r="E34" s="49" t="n">
        <v>10916.9104</v>
      </c>
      <c r="F34" s="49" t="n">
        <v>5076.7376</v>
      </c>
      <c r="G34" s="50" t="n">
        <f aca="false">E34+F34</f>
        <v>15993.648</v>
      </c>
      <c r="H34" s="51" t="n">
        <f aca="false">E34-(E34*$I$1)</f>
        <v>10916.9104</v>
      </c>
      <c r="I34" s="51" t="n">
        <f aca="false">F34-(F34*$I$1)</f>
        <v>5076.7376</v>
      </c>
      <c r="J34" s="32" t="n">
        <f aca="false">H34+I34</f>
        <v>15993.648</v>
      </c>
      <c r="O34" s="33"/>
      <c r="P34" s="33"/>
    </row>
    <row r="35" customFormat="false" ht="12.75" hidden="false" customHeight="false" outlineLevel="0" collapsed="false">
      <c r="A35" s="25"/>
      <c r="B35" s="26" t="s">
        <v>772</v>
      </c>
      <c r="C35" s="27" t="s">
        <v>773</v>
      </c>
      <c r="D35" s="36" t="n">
        <v>614</v>
      </c>
      <c r="E35" s="49" t="n">
        <v>11568.1445</v>
      </c>
      <c r="F35" s="49" t="n">
        <v>5711.3298</v>
      </c>
      <c r="G35" s="50" t="n">
        <f aca="false">E35+F35</f>
        <v>17279.4743</v>
      </c>
      <c r="H35" s="51" t="n">
        <f aca="false">E35-(E35*$I$1)</f>
        <v>11568.1445</v>
      </c>
      <c r="I35" s="51" t="n">
        <f aca="false">F35-(F35*$I$1)</f>
        <v>5711.3298</v>
      </c>
      <c r="J35" s="32" t="n">
        <f aca="false">H35+I35</f>
        <v>17279.4743</v>
      </c>
      <c r="O35" s="33"/>
      <c r="P35" s="33"/>
    </row>
    <row r="36" customFormat="false" ht="12.75" hidden="false" customHeight="false" outlineLevel="0" collapsed="false">
      <c r="A36" s="25"/>
      <c r="B36" s="26" t="s">
        <v>774</v>
      </c>
      <c r="C36" s="27" t="s">
        <v>775</v>
      </c>
      <c r="D36" s="36" t="n">
        <v>696</v>
      </c>
      <c r="E36" s="49" t="n">
        <v>12562.4741</v>
      </c>
      <c r="F36" s="49" t="n">
        <v>6345.922</v>
      </c>
      <c r="G36" s="50" t="n">
        <f aca="false">E36+F36</f>
        <v>18908.3961</v>
      </c>
      <c r="H36" s="51" t="n">
        <f aca="false">E36-(E36*$I$1)</f>
        <v>12562.4741</v>
      </c>
      <c r="I36" s="51" t="n">
        <f aca="false">F36-(F36*$I$1)</f>
        <v>6345.922</v>
      </c>
      <c r="J36" s="32" t="n">
        <f aca="false">H36+I36</f>
        <v>18908.3961</v>
      </c>
      <c r="O36" s="33"/>
      <c r="P36" s="33"/>
    </row>
    <row r="37" customFormat="false" ht="12.75" hidden="false" customHeight="false" outlineLevel="0" collapsed="false">
      <c r="A37" s="25"/>
      <c r="B37" s="26" t="s">
        <v>776</v>
      </c>
      <c r="C37" s="27" t="s">
        <v>777</v>
      </c>
      <c r="D37" s="36" t="n">
        <v>778</v>
      </c>
      <c r="E37" s="49" t="n">
        <v>13407.9132</v>
      </c>
      <c r="F37" s="49" t="n">
        <v>6980.5142</v>
      </c>
      <c r="G37" s="50" t="n">
        <f aca="false">E37+F37</f>
        <v>20388.4274</v>
      </c>
      <c r="H37" s="51" t="n">
        <f aca="false">E37-(E37*$I$1)</f>
        <v>13407.9132</v>
      </c>
      <c r="I37" s="51" t="n">
        <f aca="false">F37-(F37*$I$1)</f>
        <v>6980.5142</v>
      </c>
      <c r="J37" s="32" t="n">
        <f aca="false">H37+I37</f>
        <v>20388.4274</v>
      </c>
      <c r="K37" s="46"/>
      <c r="O37" s="33"/>
      <c r="P37" s="33"/>
    </row>
    <row r="38" customFormat="false" ht="12.75" hidden="false" customHeight="false" outlineLevel="0" collapsed="false">
      <c r="A38" s="25"/>
      <c r="B38" s="26" t="s">
        <v>778</v>
      </c>
      <c r="C38" s="27" t="s">
        <v>779</v>
      </c>
      <c r="D38" s="36" t="n">
        <v>860</v>
      </c>
      <c r="E38" s="49" t="n">
        <v>14211.9219</v>
      </c>
      <c r="F38" s="49" t="n">
        <v>7615.1064</v>
      </c>
      <c r="G38" s="50" t="n">
        <f aca="false">E38+F38</f>
        <v>21827.0283</v>
      </c>
      <c r="H38" s="51" t="n">
        <f aca="false">E38-(E38*$I$1)</f>
        <v>14211.9219</v>
      </c>
      <c r="I38" s="51" t="n">
        <f aca="false">F38-(F38*$I$1)</f>
        <v>7615.1064</v>
      </c>
      <c r="J38" s="32" t="n">
        <f aca="false">H38+I38</f>
        <v>21827.0283</v>
      </c>
      <c r="O38" s="33"/>
      <c r="P38" s="33"/>
    </row>
    <row r="39" customFormat="false" ht="12.75" hidden="false" customHeight="false" outlineLevel="0" collapsed="false">
      <c r="A39" s="25"/>
      <c r="B39" s="26" t="s">
        <v>780</v>
      </c>
      <c r="C39" s="27" t="s">
        <v>781</v>
      </c>
      <c r="D39" s="36" t="n">
        <v>942</v>
      </c>
      <c r="E39" s="49" t="n">
        <v>18679.9316</v>
      </c>
      <c r="F39" s="49" t="n">
        <v>8249.6986</v>
      </c>
      <c r="G39" s="50" t="n">
        <f aca="false">E39+F39</f>
        <v>26929.6302</v>
      </c>
      <c r="H39" s="51" t="n">
        <f aca="false">E39-(E39*$I$1)</f>
        <v>18679.9316</v>
      </c>
      <c r="I39" s="51" t="n">
        <f aca="false">F39-(F39*$I$1)</f>
        <v>8249.6986</v>
      </c>
      <c r="J39" s="32" t="n">
        <f aca="false">H39+I39</f>
        <v>26929.6302</v>
      </c>
      <c r="O39" s="33"/>
      <c r="P39" s="33"/>
    </row>
    <row r="40" customFormat="false" ht="12.75" hidden="false" customHeight="false" outlineLevel="0" collapsed="false">
      <c r="A40" s="25"/>
      <c r="B40" s="26" t="s">
        <v>782</v>
      </c>
      <c r="C40" s="27" t="s">
        <v>783</v>
      </c>
      <c r="D40" s="36" t="n">
        <v>1024</v>
      </c>
      <c r="E40" s="49" t="n">
        <v>19329.871</v>
      </c>
      <c r="F40" s="49" t="n">
        <v>8884.2908</v>
      </c>
      <c r="G40" s="50" t="n">
        <f aca="false">E40+F40</f>
        <v>28214.1618</v>
      </c>
      <c r="H40" s="51" t="n">
        <f aca="false">E40-(E40*$I$1)</f>
        <v>19329.871</v>
      </c>
      <c r="I40" s="51" t="n">
        <f aca="false">F40-(F40*$I$1)</f>
        <v>8884.2908</v>
      </c>
      <c r="J40" s="32" t="n">
        <f aca="false">H40+I40</f>
        <v>28214.1618</v>
      </c>
      <c r="O40" s="33"/>
      <c r="P40" s="33"/>
    </row>
    <row r="41" customFormat="false" ht="12.75" hidden="false" customHeight="false" outlineLevel="0" collapsed="false">
      <c r="A41" s="25"/>
      <c r="B41" s="26" t="s">
        <v>784</v>
      </c>
      <c r="C41" s="27" t="s">
        <v>785</v>
      </c>
      <c r="D41" s="36" t="n">
        <v>1106</v>
      </c>
      <c r="E41" s="49" t="n">
        <v>20325.4953</v>
      </c>
      <c r="F41" s="49" t="n">
        <v>9518.883</v>
      </c>
      <c r="G41" s="50" t="n">
        <f aca="false">E41+F41</f>
        <v>29844.3783</v>
      </c>
      <c r="H41" s="51" t="n">
        <f aca="false">E41-(E41*$I$1)</f>
        <v>20325.4953</v>
      </c>
      <c r="I41" s="51" t="n">
        <f aca="false">F41-(F41*$I$1)</f>
        <v>9518.883</v>
      </c>
      <c r="J41" s="32" t="n">
        <f aca="false">H41+I41</f>
        <v>29844.3783</v>
      </c>
      <c r="O41" s="33"/>
      <c r="P41" s="33"/>
    </row>
    <row r="42" customFormat="false" ht="12.75" hidden="false" customHeight="false" outlineLevel="0" collapsed="false">
      <c r="A42" s="25"/>
      <c r="B42" s="26" t="s">
        <v>786</v>
      </c>
      <c r="C42" s="27" t="s">
        <v>787</v>
      </c>
      <c r="D42" s="36" t="n">
        <v>1188</v>
      </c>
      <c r="E42" s="49" t="n">
        <v>21366.4341</v>
      </c>
      <c r="F42" s="49" t="n">
        <v>10153.4752</v>
      </c>
      <c r="G42" s="50" t="n">
        <f aca="false">E42+F42</f>
        <v>31519.9093</v>
      </c>
      <c r="H42" s="51" t="n">
        <f aca="false">E42-(E42*$I$1)</f>
        <v>21366.4341</v>
      </c>
      <c r="I42" s="51" t="n">
        <f aca="false">F42-(F42*$I$1)</f>
        <v>10153.4752</v>
      </c>
      <c r="J42" s="32" t="n">
        <f aca="false">H42+I42</f>
        <v>31519.9093</v>
      </c>
      <c r="O42" s="33"/>
      <c r="P42" s="33"/>
    </row>
    <row r="43" customFormat="false" ht="12.75" hidden="false" customHeight="false" outlineLevel="0" collapsed="false">
      <c r="A43" s="25"/>
      <c r="B43" s="26" t="s">
        <v>788</v>
      </c>
      <c r="C43" s="27" t="s">
        <v>789</v>
      </c>
      <c r="D43" s="36" t="n">
        <v>1270</v>
      </c>
      <c r="E43" s="49" t="n">
        <v>21656.4469</v>
      </c>
      <c r="F43" s="49" t="n">
        <v>10788.0674</v>
      </c>
      <c r="G43" s="50" t="n">
        <f aca="false">E43+F43</f>
        <v>32444.5143</v>
      </c>
      <c r="H43" s="51" t="n">
        <f aca="false">E43-(E43*$I$1)</f>
        <v>21656.4469</v>
      </c>
      <c r="I43" s="51" t="n">
        <f aca="false">F43-(F43*$I$1)</f>
        <v>10788.0674</v>
      </c>
      <c r="J43" s="32" t="n">
        <f aca="false">H43+I43</f>
        <v>32444.5143</v>
      </c>
      <c r="O43" s="33"/>
      <c r="P43" s="33"/>
    </row>
    <row r="44" customFormat="false" ht="12.75" hidden="false" customHeight="false" outlineLevel="0" collapsed="false">
      <c r="A44" s="25"/>
      <c r="B44" s="26" t="s">
        <v>790</v>
      </c>
      <c r="C44" s="27" t="s">
        <v>791</v>
      </c>
      <c r="D44" s="36" t="n">
        <v>1352</v>
      </c>
      <c r="E44" s="49" t="n">
        <v>23479.3845</v>
      </c>
      <c r="F44" s="49" t="n">
        <v>11422.6596</v>
      </c>
      <c r="G44" s="50" t="n">
        <f aca="false">E44+F44</f>
        <v>34902.0441</v>
      </c>
      <c r="H44" s="51" t="n">
        <f aca="false">E44-(E44*$I$1)</f>
        <v>23479.3845</v>
      </c>
      <c r="I44" s="51" t="n">
        <f aca="false">F44-(F44*$I$1)</f>
        <v>11422.6596</v>
      </c>
      <c r="J44" s="32" t="n">
        <f aca="false">H44+I44</f>
        <v>34902.0441</v>
      </c>
      <c r="O44" s="33"/>
      <c r="P44" s="33"/>
    </row>
    <row r="45" customFormat="false" ht="12.75" hidden="false" customHeight="false" outlineLevel="0" collapsed="false">
      <c r="A45" s="25"/>
      <c r="B45" s="26" t="s">
        <v>792</v>
      </c>
      <c r="C45" s="27" t="s">
        <v>793</v>
      </c>
      <c r="D45" s="36" t="n">
        <v>1432</v>
      </c>
      <c r="E45" s="49" t="n">
        <v>24129.3239</v>
      </c>
      <c r="F45" s="49" t="n">
        <v>12057.2518</v>
      </c>
      <c r="G45" s="50" t="n">
        <f aca="false">E45+F45</f>
        <v>36186.5757</v>
      </c>
      <c r="H45" s="51" t="n">
        <f aca="false">E45-(E45*$I$1)</f>
        <v>24129.3239</v>
      </c>
      <c r="I45" s="51" t="n">
        <f aca="false">F45-(F45*$I$1)</f>
        <v>12057.2518</v>
      </c>
      <c r="J45" s="32" t="n">
        <f aca="false">H45+I45</f>
        <v>36186.5757</v>
      </c>
      <c r="O45" s="33"/>
      <c r="P45" s="33"/>
    </row>
    <row r="46" customFormat="false" ht="12.75" hidden="false" customHeight="false" outlineLevel="0" collapsed="false">
      <c r="A46" s="25"/>
      <c r="B46" s="26" t="s">
        <v>794</v>
      </c>
      <c r="C46" s="27" t="s">
        <v>795</v>
      </c>
      <c r="D46" s="36" t="n">
        <v>1516</v>
      </c>
      <c r="E46" s="49" t="n">
        <v>25123.6535</v>
      </c>
      <c r="F46" s="49" t="n">
        <v>12691.844</v>
      </c>
      <c r="G46" s="50" t="n">
        <f aca="false">E46+F46</f>
        <v>37815.4975</v>
      </c>
      <c r="H46" s="51" t="n">
        <f aca="false">E46-(E46*$I$1)</f>
        <v>25123.6535</v>
      </c>
      <c r="I46" s="51" t="n">
        <f aca="false">F46-(F46*$I$1)</f>
        <v>12691.844</v>
      </c>
      <c r="J46" s="32" t="n">
        <f aca="false">H46+I46</f>
        <v>37815.4975</v>
      </c>
      <c r="O46" s="33"/>
      <c r="P46" s="33"/>
    </row>
    <row r="47" customFormat="false" ht="12.75" hidden="false" customHeight="false" outlineLevel="0" collapsed="false">
      <c r="A47" s="25"/>
      <c r="B47" s="26" t="s">
        <v>796</v>
      </c>
      <c r="C47" s="27" t="s">
        <v>797</v>
      </c>
      <c r="D47" s="36" t="n">
        <v>1598</v>
      </c>
      <c r="E47" s="49" t="n">
        <v>25970.3873</v>
      </c>
      <c r="F47" s="49" t="n">
        <v>13326.4362</v>
      </c>
      <c r="G47" s="50" t="n">
        <f aca="false">E47+F47</f>
        <v>39296.8235</v>
      </c>
      <c r="H47" s="51" t="n">
        <f aca="false">E47-(E47*$I$1)</f>
        <v>25970.3873</v>
      </c>
      <c r="I47" s="51" t="n">
        <f aca="false">F47-(F47*$I$1)</f>
        <v>13326.4362</v>
      </c>
      <c r="J47" s="32" t="n">
        <f aca="false">H47+I47</f>
        <v>39296.8235</v>
      </c>
      <c r="O47" s="33"/>
      <c r="P47" s="33"/>
    </row>
    <row r="48" customFormat="false" ht="12.75" hidden="false" customHeight="false" outlineLevel="0" collapsed="false">
      <c r="A48" s="25"/>
      <c r="B48" s="26" t="s">
        <v>798</v>
      </c>
      <c r="C48" s="27" t="s">
        <v>799</v>
      </c>
      <c r="D48" s="36" t="n">
        <v>1680</v>
      </c>
      <c r="E48" s="49" t="n">
        <v>26815.8264</v>
      </c>
      <c r="F48" s="49" t="n">
        <v>13961.0284</v>
      </c>
      <c r="G48" s="50" t="n">
        <f aca="false">E48+F48</f>
        <v>40776.8548</v>
      </c>
      <c r="H48" s="51" t="n">
        <f aca="false">E48-(E48*$I$1)</f>
        <v>26815.8264</v>
      </c>
      <c r="I48" s="51" t="n">
        <f aca="false">F48-(F48*$I$1)</f>
        <v>13961.0284</v>
      </c>
      <c r="J48" s="32" t="n">
        <f aca="false">H48+I48</f>
        <v>40776.8548</v>
      </c>
      <c r="O48" s="33"/>
      <c r="P48" s="33"/>
    </row>
    <row r="49" customFormat="false" ht="12.75" hidden="false" customHeight="false" outlineLevel="0" collapsed="false">
      <c r="A49" s="25"/>
      <c r="B49" s="26" t="s">
        <v>800</v>
      </c>
      <c r="C49" s="27" t="s">
        <v>801</v>
      </c>
      <c r="D49" s="36" t="n">
        <v>1762</v>
      </c>
      <c r="E49" s="49" t="n">
        <v>27645.7291</v>
      </c>
      <c r="F49" s="49" t="n">
        <v>14595.6206</v>
      </c>
      <c r="G49" s="50" t="n">
        <f aca="false">E49+F49</f>
        <v>42241.3497</v>
      </c>
      <c r="H49" s="51" t="n">
        <f aca="false">E49-(E49*$I$1)</f>
        <v>27645.7291</v>
      </c>
      <c r="I49" s="51" t="n">
        <f aca="false">F49-(F49*$I$1)</f>
        <v>14595.6206</v>
      </c>
      <c r="J49" s="32" t="n">
        <f aca="false">H49+I49</f>
        <v>42241.3497</v>
      </c>
      <c r="O49" s="33"/>
      <c r="P49" s="33"/>
    </row>
    <row r="50" customFormat="false" ht="12.75" hidden="false" customHeight="false" outlineLevel="0" collapsed="false">
      <c r="A50" s="25"/>
      <c r="B50" s="26" t="s">
        <v>802</v>
      </c>
      <c r="C50" s="27" t="s">
        <v>803</v>
      </c>
      <c r="D50" s="36" t="n">
        <v>1844</v>
      </c>
      <c r="E50" s="49" t="n">
        <v>29226.406</v>
      </c>
      <c r="F50" s="49" t="n">
        <v>15230.2128</v>
      </c>
      <c r="G50" s="50" t="n">
        <f aca="false">E50+F50</f>
        <v>44456.6188</v>
      </c>
      <c r="H50" s="51" t="n">
        <f aca="false">E50-(E50*$I$1)</f>
        <v>29226.406</v>
      </c>
      <c r="I50" s="51" t="n">
        <f aca="false">F50-(F50*$I$1)</f>
        <v>15230.2128</v>
      </c>
      <c r="J50" s="32" t="n">
        <f aca="false">H50+I50</f>
        <v>44456.6188</v>
      </c>
      <c r="O50" s="33"/>
      <c r="P50" s="33"/>
    </row>
    <row r="51" customFormat="false" ht="12.75" hidden="false" customHeight="false" outlineLevel="0" collapsed="false">
      <c r="A51" s="20"/>
      <c r="B51" s="38"/>
      <c r="C51" s="39"/>
      <c r="D51" s="40"/>
      <c r="E51" s="47"/>
      <c r="F51" s="47"/>
      <c r="G51" s="48"/>
      <c r="H51" s="44"/>
      <c r="I51" s="44"/>
      <c r="J51" s="44"/>
    </row>
    <row r="52" customFormat="false" ht="12" hidden="false" customHeight="true" outlineLevel="0" collapsed="false"/>
    <row r="53" customFormat="false" ht="12" hidden="false" customHeight="true" outlineLevel="0" collapsed="false">
      <c r="B53" s="0" t="s">
        <v>281</v>
      </c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</sheetData>
  <mergeCells count="10">
    <mergeCell ref="A1:A3"/>
    <mergeCell ref="B1:G1"/>
    <mergeCell ref="H1:H3"/>
    <mergeCell ref="I1:I3"/>
    <mergeCell ref="J1:J3"/>
    <mergeCell ref="B2:G2"/>
    <mergeCell ref="B3:G3"/>
    <mergeCell ref="B5:C5"/>
    <mergeCell ref="A6:A27"/>
    <mergeCell ref="A29:A50"/>
  </mergeCells>
  <hyperlinks>
    <hyperlink ref="B1" location="Содержание!A1" display="Конвекторы встраиваемые в пол WARMES HAUS (Россия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5.56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7" min="7" style="0" width="7.14"/>
    <col collapsed="false" customWidth="true" hidden="false" outlineLevel="0" max="8" min="8" style="0" width="14.56"/>
    <col collapsed="false" customWidth="true" hidden="false" outlineLevel="0" max="10" min="10" style="0" width="9.28"/>
  </cols>
  <sheetData>
    <row r="1" customFormat="false" ht="15.75" hidden="false" customHeight="true" outlineLevel="0" collapsed="false">
      <c r="A1" s="6"/>
      <c r="B1" s="7" t="s">
        <v>18</v>
      </c>
      <c r="C1" s="7"/>
      <c r="D1" s="7"/>
      <c r="E1" s="7"/>
      <c r="F1" s="7"/>
      <c r="G1" s="7"/>
      <c r="H1" s="8" t="s">
        <v>19</v>
      </c>
      <c r="I1" s="9" t="n">
        <v>0</v>
      </c>
      <c r="J1" s="10"/>
    </row>
    <row r="2" customFormat="false" ht="12.75" hidden="false" customHeight="true" outlineLevel="0" collapsed="false">
      <c r="A2" s="6"/>
      <c r="B2" s="77" t="s">
        <v>20</v>
      </c>
      <c r="C2" s="77"/>
      <c r="D2" s="77"/>
      <c r="E2" s="77"/>
      <c r="F2" s="77"/>
      <c r="G2" s="77"/>
      <c r="H2" s="8"/>
      <c r="I2" s="9"/>
      <c r="J2" s="10"/>
    </row>
    <row r="3" customFormat="false" ht="36" hidden="false" customHeight="true" outlineLevel="0" collapsed="false">
      <c r="A3" s="6"/>
      <c r="B3" s="14"/>
      <c r="C3" s="14"/>
      <c r="D3" s="14"/>
      <c r="E3" s="14"/>
      <c r="F3" s="14"/>
      <c r="G3" s="14"/>
      <c r="H3" s="8"/>
      <c r="I3" s="9"/>
      <c r="J3" s="10"/>
    </row>
    <row r="4" customFormat="false" ht="11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38.25" hidden="false" customHeight="false" outlineLevel="0" collapsed="false">
      <c r="B5" s="14" t="s">
        <v>21</v>
      </c>
      <c r="C5" s="14" t="s">
        <v>22</v>
      </c>
      <c r="D5" s="78" t="s">
        <v>23</v>
      </c>
      <c r="E5" s="14" t="s">
        <v>24</v>
      </c>
      <c r="F5" s="14" t="s">
        <v>25</v>
      </c>
      <c r="G5" s="79" t="s">
        <v>26</v>
      </c>
      <c r="H5" s="80" t="s">
        <v>24</v>
      </c>
      <c r="I5" s="80" t="s">
        <v>27</v>
      </c>
      <c r="J5" s="79" t="s">
        <v>28</v>
      </c>
      <c r="L5" s="19"/>
    </row>
    <row r="6" customFormat="false" ht="12.75" hidden="false" customHeight="false" outlineLevel="0" collapsed="false">
      <c r="A6" s="20"/>
      <c r="B6" s="38"/>
      <c r="C6" s="39"/>
      <c r="D6" s="40"/>
      <c r="E6" s="47" t="n">
        <v>0</v>
      </c>
      <c r="F6" s="47" t="n">
        <v>0</v>
      </c>
      <c r="G6" s="48"/>
      <c r="H6" s="44" t="n">
        <f aca="false">E6-(E6*$I$1)</f>
        <v>0</v>
      </c>
      <c r="I6" s="44" t="n">
        <f aca="false">F6-(F6*$I$1)</f>
        <v>0</v>
      </c>
      <c r="J6" s="44"/>
    </row>
    <row r="7" customFormat="false" ht="12.75" hidden="false" customHeight="false" outlineLevel="0" collapsed="false">
      <c r="A7" s="25" t="n">
        <v>150</v>
      </c>
      <c r="B7" s="26" t="s">
        <v>804</v>
      </c>
      <c r="C7" s="27" t="s">
        <v>30</v>
      </c>
      <c r="D7" s="28" t="n">
        <v>182.9</v>
      </c>
      <c r="E7" s="29" t="n">
        <v>6348.6885</v>
      </c>
      <c r="F7" s="29" t="n">
        <v>1950.994771572</v>
      </c>
      <c r="G7" s="30" t="n">
        <f aca="false">E7+F7</f>
        <v>8299.683271572</v>
      </c>
      <c r="H7" s="31" t="n">
        <f aca="false">E7-(E7*$I$1)</f>
        <v>6348.6885</v>
      </c>
      <c r="I7" s="31" t="n">
        <f aca="false">F7-(F7*$I$1)</f>
        <v>1950.994771572</v>
      </c>
      <c r="J7" s="32" t="n">
        <f aca="false">H7+I7</f>
        <v>8299.683271572</v>
      </c>
    </row>
    <row r="8" customFormat="false" ht="12.75" hidden="false" customHeight="false" outlineLevel="0" collapsed="false">
      <c r="A8" s="25"/>
      <c r="B8" s="26" t="s">
        <v>805</v>
      </c>
      <c r="C8" s="34" t="s">
        <v>32</v>
      </c>
      <c r="D8" s="28" t="n">
        <v>257.24</v>
      </c>
      <c r="E8" s="29" t="n">
        <v>7412.033475</v>
      </c>
      <c r="F8" s="29" t="n">
        <v>2439.394664322</v>
      </c>
      <c r="G8" s="30" t="n">
        <f aca="false">E8+F8</f>
        <v>9851.428139322</v>
      </c>
      <c r="H8" s="31" t="n">
        <f aca="false">E8-(E8*$I$1)</f>
        <v>7412.033475</v>
      </c>
      <c r="I8" s="31" t="n">
        <f aca="false">F8-(F8*$I$1)</f>
        <v>2439.394664322</v>
      </c>
      <c r="J8" s="32" t="n">
        <f aca="false">H8+I8</f>
        <v>9851.428139322</v>
      </c>
    </row>
    <row r="9" customFormat="false" ht="12.75" hidden="false" customHeight="false" outlineLevel="0" collapsed="false">
      <c r="A9" s="25"/>
      <c r="B9" s="26" t="s">
        <v>806</v>
      </c>
      <c r="C9" s="27" t="s">
        <v>34</v>
      </c>
      <c r="D9" s="28" t="n">
        <v>326.86</v>
      </c>
      <c r="E9" s="29" t="n">
        <v>8242.432275</v>
      </c>
      <c r="F9" s="29" t="n">
        <v>2927.143357215</v>
      </c>
      <c r="G9" s="30" t="n">
        <f aca="false">E9+F9</f>
        <v>11169.575632215</v>
      </c>
      <c r="H9" s="31" t="n">
        <f aca="false">E9-(E9*$I$1)</f>
        <v>8242.432275</v>
      </c>
      <c r="I9" s="31" t="n">
        <f aca="false">F9-(F9*$I$1)</f>
        <v>2927.143357215</v>
      </c>
      <c r="J9" s="32" t="n">
        <f aca="false">H9+I9</f>
        <v>11169.575632215</v>
      </c>
    </row>
    <row r="10" customFormat="false" ht="12.75" hidden="false" customHeight="true" outlineLevel="0" collapsed="false">
      <c r="A10" s="25"/>
      <c r="B10" s="26" t="s">
        <v>807</v>
      </c>
      <c r="C10" s="27" t="s">
        <v>36</v>
      </c>
      <c r="D10" s="28" t="n">
        <v>397.66</v>
      </c>
      <c r="E10" s="29" t="n">
        <v>9269.568</v>
      </c>
      <c r="F10" s="29" t="n">
        <v>3414.892050108</v>
      </c>
      <c r="G10" s="30" t="n">
        <f aca="false">E10+F10</f>
        <v>12684.460050108</v>
      </c>
      <c r="H10" s="31" t="n">
        <f aca="false">E10-(E10*$I$1)</f>
        <v>9269.568</v>
      </c>
      <c r="I10" s="31" t="n">
        <f aca="false">F10-(F10*$I$1)</f>
        <v>3414.892050108</v>
      </c>
      <c r="J10" s="32" t="n">
        <f aca="false">H10+I10</f>
        <v>12684.460050108</v>
      </c>
    </row>
    <row r="11" customFormat="false" ht="12.75" hidden="false" customHeight="false" outlineLevel="0" collapsed="false">
      <c r="A11" s="25"/>
      <c r="B11" s="26" t="s">
        <v>808</v>
      </c>
      <c r="C11" s="27" t="s">
        <v>38</v>
      </c>
      <c r="D11" s="28" t="n">
        <v>468.46</v>
      </c>
      <c r="E11" s="29" t="n">
        <v>10309.98045</v>
      </c>
      <c r="F11" s="29" t="n">
        <v>3902.640743001</v>
      </c>
      <c r="G11" s="30" t="n">
        <f aca="false">E11+F11</f>
        <v>14212.621193001</v>
      </c>
      <c r="H11" s="31" t="n">
        <f aca="false">E11-(E11*$I$1)</f>
        <v>10309.98045</v>
      </c>
      <c r="I11" s="31" t="n">
        <f aca="false">F11-(F11*$I$1)</f>
        <v>3902.640743001</v>
      </c>
      <c r="J11" s="32" t="n">
        <f aca="false">H11+I11</f>
        <v>14212.621193001</v>
      </c>
    </row>
    <row r="12" s="35" customFormat="true" ht="12.75" hidden="false" customHeight="false" outlineLevel="0" collapsed="false">
      <c r="A12" s="25"/>
      <c r="B12" s="26" t="s">
        <v>809</v>
      </c>
      <c r="C12" s="34" t="s">
        <v>40</v>
      </c>
      <c r="D12" s="28" t="n">
        <v>538.08</v>
      </c>
      <c r="E12" s="29" t="n">
        <v>11137.9653</v>
      </c>
      <c r="F12" s="29" t="n">
        <v>4390.389435894</v>
      </c>
      <c r="G12" s="30" t="n">
        <f aca="false">E12+F12</f>
        <v>15528.354735894</v>
      </c>
      <c r="H12" s="31" t="n">
        <f aca="false">E12-(E12*$I$1)</f>
        <v>11137.9653</v>
      </c>
      <c r="I12" s="31" t="n">
        <f aca="false">F12-(F12*$I$1)</f>
        <v>4390.389435894</v>
      </c>
      <c r="J12" s="32" t="n">
        <f aca="false">H12+I12</f>
        <v>15528.354735894</v>
      </c>
    </row>
    <row r="13" s="35" customFormat="true" ht="12.75" hidden="false" customHeight="false" outlineLevel="0" collapsed="false">
      <c r="A13" s="25"/>
      <c r="B13" s="26" t="s">
        <v>810</v>
      </c>
      <c r="C13" s="27" t="s">
        <v>42</v>
      </c>
      <c r="D13" s="28" t="n">
        <v>608.88</v>
      </c>
      <c r="E13" s="29" t="n">
        <v>12314.765925</v>
      </c>
      <c r="F13" s="29" t="n">
        <v>4878.138128787</v>
      </c>
      <c r="G13" s="30" t="n">
        <f aca="false">E13+F13</f>
        <v>17192.904053787</v>
      </c>
      <c r="H13" s="31" t="n">
        <f aca="false">E13-(E13*$I$1)</f>
        <v>12314.765925</v>
      </c>
      <c r="I13" s="31" t="n">
        <f aca="false">F13-(F13*$I$1)</f>
        <v>4878.138128787</v>
      </c>
      <c r="J13" s="32" t="n">
        <f aca="false">H13+I13</f>
        <v>17192.904053787</v>
      </c>
    </row>
    <row r="14" customFormat="false" ht="12.75" hidden="false" customHeight="false" outlineLevel="0" collapsed="false">
      <c r="A14" s="25"/>
      <c r="B14" s="26" t="s">
        <v>811</v>
      </c>
      <c r="C14" s="27" t="s">
        <v>44</v>
      </c>
      <c r="D14" s="28" t="n">
        <v>678.5</v>
      </c>
      <c r="E14" s="29" t="n">
        <v>13254.99945</v>
      </c>
      <c r="F14" s="29" t="n">
        <v>5365.88682168</v>
      </c>
      <c r="G14" s="30" t="n">
        <f aca="false">E14+F14</f>
        <v>18620.88627168</v>
      </c>
      <c r="H14" s="31" t="n">
        <f aca="false">E14-(E14*$I$1)</f>
        <v>13254.99945</v>
      </c>
      <c r="I14" s="31" t="n">
        <f aca="false">F14-(F14*$I$1)</f>
        <v>5365.88682168</v>
      </c>
      <c r="J14" s="32" t="n">
        <f aca="false">H14+I14</f>
        <v>18620.88627168</v>
      </c>
    </row>
    <row r="15" customFormat="false" ht="12.75" hidden="false" customHeight="false" outlineLevel="0" collapsed="false">
      <c r="A15" s="25"/>
      <c r="B15" s="26" t="s">
        <v>812</v>
      </c>
      <c r="C15" s="27" t="s">
        <v>46</v>
      </c>
      <c r="D15" s="28" t="n">
        <v>748.12</v>
      </c>
      <c r="E15" s="29" t="n">
        <v>14535.599925</v>
      </c>
      <c r="F15" s="29" t="n">
        <v>5853.635514573</v>
      </c>
      <c r="G15" s="30" t="n">
        <f aca="false">E15+F15</f>
        <v>20389.235439573</v>
      </c>
      <c r="H15" s="31" t="n">
        <f aca="false">E15-(E15*$I$1)</f>
        <v>14535.599925</v>
      </c>
      <c r="I15" s="31" t="n">
        <f aca="false">F15-(F15*$I$1)</f>
        <v>5853.635514573</v>
      </c>
      <c r="J15" s="32" t="n">
        <f aca="false">H15+I15</f>
        <v>20389.235439573</v>
      </c>
    </row>
    <row r="16" customFormat="false" ht="12.75" hidden="false" customHeight="false" outlineLevel="0" collapsed="false">
      <c r="A16" s="25"/>
      <c r="B16" s="26" t="s">
        <v>813</v>
      </c>
      <c r="C16" s="27" t="s">
        <v>48</v>
      </c>
      <c r="D16" s="28" t="n">
        <v>818.92</v>
      </c>
      <c r="E16" s="29" t="n">
        <v>17688.218625</v>
      </c>
      <c r="F16" s="29" t="n">
        <v>6341.384207466</v>
      </c>
      <c r="G16" s="30" t="n">
        <f aca="false">E16+F16</f>
        <v>24029.602832466</v>
      </c>
      <c r="H16" s="31" t="n">
        <f aca="false">E16-(E16*$I$1)</f>
        <v>17688.218625</v>
      </c>
      <c r="I16" s="31" t="n">
        <f aca="false">F16-(F16*$I$1)</f>
        <v>6341.384207466</v>
      </c>
      <c r="J16" s="32" t="n">
        <f aca="false">H16+I16</f>
        <v>24029.602832466</v>
      </c>
    </row>
    <row r="17" customFormat="false" ht="12.75" hidden="false" customHeight="false" outlineLevel="0" collapsed="false">
      <c r="A17" s="25"/>
      <c r="B17" s="26" t="s">
        <v>814</v>
      </c>
      <c r="C17" s="27" t="s">
        <v>50</v>
      </c>
      <c r="D17" s="28" t="n">
        <v>888.54</v>
      </c>
      <c r="E17" s="29" t="n">
        <v>18517.41045</v>
      </c>
      <c r="F17" s="29" t="n">
        <v>6829.132900359</v>
      </c>
      <c r="G17" s="30" t="n">
        <f aca="false">E17+F17</f>
        <v>25346.543350359</v>
      </c>
      <c r="H17" s="31" t="n">
        <f aca="false">E17-(E17*$I$1)</f>
        <v>18517.41045</v>
      </c>
      <c r="I17" s="31" t="n">
        <f aca="false">F17-(F17*$I$1)</f>
        <v>6829.132900359</v>
      </c>
      <c r="J17" s="32" t="n">
        <f aca="false">H17+I17</f>
        <v>25346.543350359</v>
      </c>
    </row>
    <row r="18" customFormat="false" ht="12.75" hidden="false" customHeight="false" outlineLevel="0" collapsed="false">
      <c r="A18" s="25"/>
      <c r="B18" s="26" t="s">
        <v>815</v>
      </c>
      <c r="C18" s="27" t="s">
        <v>52</v>
      </c>
      <c r="D18" s="28" t="n">
        <v>959.34</v>
      </c>
      <c r="E18" s="29" t="n">
        <v>19693.0041</v>
      </c>
      <c r="F18" s="29" t="n">
        <v>7317.532793109</v>
      </c>
      <c r="G18" s="30" t="n">
        <f aca="false">E18+F18</f>
        <v>27010.536893109</v>
      </c>
      <c r="H18" s="31" t="n">
        <f aca="false">E18-(E18*$I$1)</f>
        <v>19693.0041</v>
      </c>
      <c r="I18" s="31" t="n">
        <f aca="false">F18-(F18*$I$1)</f>
        <v>7317.532793109</v>
      </c>
      <c r="J18" s="32" t="n">
        <f aca="false">H18+I18</f>
        <v>27010.536893109</v>
      </c>
    </row>
    <row r="19" customFormat="false" ht="12.75" hidden="false" customHeight="false" outlineLevel="0" collapsed="false">
      <c r="A19" s="25"/>
      <c r="B19" s="26" t="s">
        <v>816</v>
      </c>
      <c r="C19" s="27" t="s">
        <v>54</v>
      </c>
      <c r="D19" s="28" t="n">
        <v>1033.68</v>
      </c>
      <c r="E19" s="29" t="n">
        <v>20555.991225</v>
      </c>
      <c r="F19" s="29" t="n">
        <v>7805.281486002</v>
      </c>
      <c r="G19" s="30" t="n">
        <f aca="false">E19+F19</f>
        <v>28361.272711002</v>
      </c>
      <c r="H19" s="31" t="n">
        <f aca="false">E19-(E19*$I$1)</f>
        <v>20555.991225</v>
      </c>
      <c r="I19" s="31" t="n">
        <f aca="false">F19-(F19*$I$1)</f>
        <v>7805.281486002</v>
      </c>
      <c r="J19" s="32" t="n">
        <f aca="false">H19+I19</f>
        <v>28361.272711002</v>
      </c>
    </row>
    <row r="20" customFormat="false" ht="12.75" hidden="false" customHeight="false" outlineLevel="0" collapsed="false">
      <c r="A20" s="25"/>
      <c r="B20" s="26" t="s">
        <v>817</v>
      </c>
      <c r="C20" s="27" t="s">
        <v>56</v>
      </c>
      <c r="D20" s="28" t="n">
        <v>1106.84</v>
      </c>
      <c r="E20" s="29" t="n">
        <v>21584.333925</v>
      </c>
      <c r="F20" s="29" t="n">
        <v>8293.030178895</v>
      </c>
      <c r="G20" s="30" t="n">
        <f aca="false">E20+F20</f>
        <v>29877.364103895</v>
      </c>
      <c r="H20" s="31" t="n">
        <f aca="false">E20-(E20*$I$1)</f>
        <v>21584.333925</v>
      </c>
      <c r="I20" s="31" t="n">
        <f aca="false">F20-(F20*$I$1)</f>
        <v>8293.030178895</v>
      </c>
      <c r="J20" s="32" t="n">
        <f aca="false">H20+I20</f>
        <v>29877.364103895</v>
      </c>
    </row>
    <row r="21" customFormat="false" ht="12.75" hidden="false" customHeight="false" outlineLevel="0" collapsed="false">
      <c r="A21" s="25"/>
      <c r="B21" s="26" t="s">
        <v>818</v>
      </c>
      <c r="C21" s="27" t="s">
        <v>58</v>
      </c>
      <c r="D21" s="28" t="n">
        <v>1180</v>
      </c>
      <c r="E21" s="29" t="n">
        <v>22624.746375</v>
      </c>
      <c r="F21" s="29" t="n">
        <v>8780.778871788</v>
      </c>
      <c r="G21" s="30" t="n">
        <f aca="false">E21+F21</f>
        <v>31405.525246788</v>
      </c>
      <c r="H21" s="31" t="n">
        <f aca="false">E21-(E21*$I$1)</f>
        <v>22624.746375</v>
      </c>
      <c r="I21" s="31" t="n">
        <f aca="false">F21-(F21*$I$1)</f>
        <v>8780.778871788</v>
      </c>
      <c r="J21" s="32" t="n">
        <f aca="false">H21+I21</f>
        <v>31405.525246788</v>
      </c>
    </row>
    <row r="22" customFormat="false" ht="12.75" hidden="false" customHeight="false" outlineLevel="0" collapsed="false">
      <c r="A22" s="25"/>
      <c r="B22" s="26" t="s">
        <v>819</v>
      </c>
      <c r="C22" s="27" t="s">
        <v>60</v>
      </c>
      <c r="D22" s="28" t="n">
        <v>1253.16</v>
      </c>
      <c r="E22" s="29" t="n">
        <v>23452.731225</v>
      </c>
      <c r="F22" s="29" t="n">
        <v>9268.527564681</v>
      </c>
      <c r="G22" s="30" t="n">
        <f aca="false">E22+F22</f>
        <v>32721.258789681</v>
      </c>
      <c r="H22" s="31" t="n">
        <f aca="false">E22-(E22*$I$1)</f>
        <v>23452.731225</v>
      </c>
      <c r="I22" s="31" t="n">
        <f aca="false">F22-(F22*$I$1)</f>
        <v>9268.527564681</v>
      </c>
      <c r="J22" s="32" t="n">
        <f aca="false">H22+I22</f>
        <v>32721.258789681</v>
      </c>
    </row>
    <row r="23" customFormat="false" ht="12.75" hidden="false" customHeight="false" outlineLevel="0" collapsed="false">
      <c r="A23" s="25"/>
      <c r="B23" s="26" t="s">
        <v>820</v>
      </c>
      <c r="C23" s="27" t="s">
        <v>62</v>
      </c>
      <c r="D23" s="28" t="n">
        <v>1326.32</v>
      </c>
      <c r="E23" s="29" t="n">
        <v>24629.53185</v>
      </c>
      <c r="F23" s="29" t="n">
        <v>9756.276257574</v>
      </c>
      <c r="G23" s="30" t="n">
        <f aca="false">E23+F23</f>
        <v>34385.808107574</v>
      </c>
      <c r="H23" s="31" t="n">
        <f aca="false">E23-(E23*$I$1)</f>
        <v>24629.53185</v>
      </c>
      <c r="I23" s="31" t="n">
        <f aca="false">F23-(F23*$I$1)</f>
        <v>9756.276257574</v>
      </c>
      <c r="J23" s="32" t="n">
        <f aca="false">H23+I23</f>
        <v>34385.808107574</v>
      </c>
    </row>
    <row r="24" customFormat="false" ht="12.75" hidden="false" customHeight="false" outlineLevel="0" collapsed="false">
      <c r="A24" s="25"/>
      <c r="B24" s="26" t="s">
        <v>821</v>
      </c>
      <c r="C24" s="27" t="s">
        <v>64</v>
      </c>
      <c r="D24" s="28" t="n">
        <v>1325.14</v>
      </c>
      <c r="E24" s="29" t="n">
        <v>25569.765375</v>
      </c>
      <c r="F24" s="29" t="n">
        <v>10244.024950467</v>
      </c>
      <c r="G24" s="30" t="n">
        <f aca="false">E24+F24</f>
        <v>35813.790325467</v>
      </c>
      <c r="H24" s="31" t="n">
        <f aca="false">E24-(E24*$I$1)</f>
        <v>25569.765375</v>
      </c>
      <c r="I24" s="31" t="n">
        <f aca="false">F24-(F24*$I$1)</f>
        <v>10244.024950467</v>
      </c>
      <c r="J24" s="32" t="n">
        <f aca="false">H24+I24</f>
        <v>35813.790325467</v>
      </c>
    </row>
    <row r="25" customFormat="false" ht="12.75" hidden="false" customHeight="false" outlineLevel="0" collapsed="false">
      <c r="A25" s="25"/>
      <c r="B25" s="26" t="s">
        <v>822</v>
      </c>
      <c r="C25" s="27" t="s">
        <v>66</v>
      </c>
      <c r="D25" s="28" t="n">
        <v>1394.76</v>
      </c>
      <c r="E25" s="29" t="n">
        <v>26509.9989</v>
      </c>
      <c r="F25" s="29" t="n">
        <v>10731.77364336</v>
      </c>
      <c r="G25" s="30" t="n">
        <f aca="false">E25+F25</f>
        <v>37241.77254336</v>
      </c>
      <c r="H25" s="31" t="n">
        <f aca="false">E25-(E25*$I$1)</f>
        <v>26509.9989</v>
      </c>
      <c r="I25" s="31" t="n">
        <f aca="false">F25-(F25*$I$1)</f>
        <v>10731.77364336</v>
      </c>
      <c r="J25" s="32" t="n">
        <f aca="false">H25+I25</f>
        <v>37241.77254336</v>
      </c>
    </row>
    <row r="26" customFormat="false" ht="12.75" hidden="false" customHeight="false" outlineLevel="0" collapsed="false">
      <c r="A26" s="25"/>
      <c r="B26" s="26" t="s">
        <v>823</v>
      </c>
      <c r="C26" s="27" t="s">
        <v>68</v>
      </c>
      <c r="D26" s="28" t="n">
        <v>1465.56</v>
      </c>
      <c r="E26" s="29" t="n">
        <v>27790.599375</v>
      </c>
      <c r="F26" s="29" t="n">
        <v>11219.522336253</v>
      </c>
      <c r="G26" s="30" t="n">
        <f aca="false">E26+F26</f>
        <v>39010.121711253</v>
      </c>
      <c r="H26" s="31" t="n">
        <f aca="false">E26-(E26*$I$1)</f>
        <v>27790.599375</v>
      </c>
      <c r="I26" s="31" t="n">
        <f aca="false">F26-(F26*$I$1)</f>
        <v>11219.522336253</v>
      </c>
      <c r="J26" s="32" t="n">
        <f aca="false">H26+I26</f>
        <v>39010.121711253</v>
      </c>
    </row>
    <row r="27" customFormat="false" ht="12.75" hidden="false" customHeight="false" outlineLevel="0" collapsed="false">
      <c r="A27" s="25"/>
      <c r="B27" s="26" t="s">
        <v>824</v>
      </c>
      <c r="C27" s="27" t="s">
        <v>70</v>
      </c>
      <c r="D27" s="28" t="n">
        <v>1537.54</v>
      </c>
      <c r="E27" s="29" t="n">
        <v>29071.19985</v>
      </c>
      <c r="F27" s="29" t="n">
        <v>11707.271029146</v>
      </c>
      <c r="G27" s="30" t="n">
        <f aca="false">E27+F27</f>
        <v>40778.470879146</v>
      </c>
      <c r="H27" s="31" t="n">
        <f aca="false">E27-(E27*$I$1)</f>
        <v>29071.19985</v>
      </c>
      <c r="I27" s="31" t="n">
        <f aca="false">F27-(F27*$I$1)</f>
        <v>11707.271029146</v>
      </c>
      <c r="J27" s="32" t="n">
        <f aca="false">H27+I27</f>
        <v>40778.470879146</v>
      </c>
    </row>
    <row r="28" customFormat="false" ht="12.75" hidden="false" customHeight="false" outlineLevel="0" collapsed="false">
      <c r="A28" s="20"/>
      <c r="B28" s="38"/>
      <c r="C28" s="39"/>
      <c r="D28" s="40"/>
      <c r="E28" s="47" t="n">
        <v>0</v>
      </c>
      <c r="F28" s="47" t="n">
        <v>0</v>
      </c>
      <c r="G28" s="48"/>
      <c r="H28" s="44" t="n">
        <f aca="false">E28-(E28*$I$1)</f>
        <v>0</v>
      </c>
      <c r="I28" s="44" t="n">
        <f aca="false">F28-(F28*$I$1)</f>
        <v>0</v>
      </c>
      <c r="J28" s="44"/>
    </row>
    <row r="29" customFormat="false" ht="12.75" hidden="false" customHeight="true" outlineLevel="0" collapsed="false">
      <c r="A29" s="25" t="n">
        <v>200</v>
      </c>
      <c r="B29" s="26" t="s">
        <v>825</v>
      </c>
      <c r="C29" s="27" t="s">
        <v>305</v>
      </c>
      <c r="D29" s="36" t="n">
        <v>162</v>
      </c>
      <c r="E29" s="49" t="n">
        <v>5954.606805</v>
      </c>
      <c r="F29" s="49" t="n">
        <v>2194.92</v>
      </c>
      <c r="G29" s="50" t="n">
        <f aca="false">E29+F29</f>
        <v>8149.526805</v>
      </c>
      <c r="H29" s="51" t="n">
        <f aca="false">E29-(E29*$I$1)</f>
        <v>5954.606805</v>
      </c>
      <c r="I29" s="51" t="n">
        <f aca="false">F29-(F29*$I$1)</f>
        <v>2194.92</v>
      </c>
      <c r="J29" s="32" t="n">
        <f aca="false">H29+I29</f>
        <v>8149.526805</v>
      </c>
      <c r="O29" s="33"/>
      <c r="P29" s="33"/>
    </row>
    <row r="30" customFormat="false" ht="12.75" hidden="false" customHeight="false" outlineLevel="0" collapsed="false">
      <c r="A30" s="25"/>
      <c r="B30" s="26" t="s">
        <v>826</v>
      </c>
      <c r="C30" s="27" t="s">
        <v>307</v>
      </c>
      <c r="D30" s="36" t="n">
        <v>171</v>
      </c>
      <c r="E30" s="49" t="n">
        <v>6554.14683</v>
      </c>
      <c r="F30" s="49" t="n">
        <v>2511.18</v>
      </c>
      <c r="G30" s="50" t="n">
        <f aca="false">E30+F30</f>
        <v>9065.32683</v>
      </c>
      <c r="H30" s="51" t="n">
        <f aca="false">E30-(E30*$I$1)</f>
        <v>6554.14683</v>
      </c>
      <c r="I30" s="51" t="n">
        <f aca="false">F30-(F30*$I$1)</f>
        <v>2511.18</v>
      </c>
      <c r="J30" s="32" t="n">
        <f aca="false">H30+I30</f>
        <v>9065.32683</v>
      </c>
      <c r="O30" s="33"/>
      <c r="P30" s="33"/>
    </row>
    <row r="31" customFormat="false" ht="12.75" hidden="false" customHeight="false" outlineLevel="0" collapsed="false">
      <c r="A31" s="25"/>
      <c r="B31" s="26" t="s">
        <v>827</v>
      </c>
      <c r="C31" s="27" t="s">
        <v>72</v>
      </c>
      <c r="D31" s="36" t="n">
        <v>188</v>
      </c>
      <c r="E31" s="49" t="n">
        <v>7152.45069</v>
      </c>
      <c r="F31" s="49" t="n">
        <v>2826.18</v>
      </c>
      <c r="G31" s="50" t="n">
        <f aca="false">E31+F31</f>
        <v>9978.63069</v>
      </c>
      <c r="H31" s="51" t="n">
        <f aca="false">E31-(E31*$I$1)</f>
        <v>7152.45069</v>
      </c>
      <c r="I31" s="51" t="n">
        <f aca="false">F31-(F31*$I$1)</f>
        <v>2826.18</v>
      </c>
      <c r="J31" s="32" t="n">
        <f aca="false">H31+I31</f>
        <v>9978.63069</v>
      </c>
      <c r="O31" s="33"/>
      <c r="P31" s="33"/>
    </row>
    <row r="32" customFormat="false" ht="12.75" hidden="false" customHeight="false" outlineLevel="0" collapsed="false">
      <c r="A32" s="25"/>
      <c r="B32" s="26" t="s">
        <v>828</v>
      </c>
      <c r="C32" s="27" t="s">
        <v>310</v>
      </c>
      <c r="D32" s="36" t="n">
        <v>237</v>
      </c>
      <c r="E32" s="49" t="n">
        <v>7750.75455</v>
      </c>
      <c r="F32" s="49" t="n">
        <v>3146.22</v>
      </c>
      <c r="G32" s="50" t="n">
        <f aca="false">E32+F32</f>
        <v>10896.97455</v>
      </c>
      <c r="H32" s="51" t="n">
        <f aca="false">E32-(E32*$I$1)</f>
        <v>7750.75455</v>
      </c>
      <c r="I32" s="51" t="n">
        <f aca="false">F32-(F32*$I$1)</f>
        <v>3146.22</v>
      </c>
      <c r="J32" s="32" t="n">
        <f aca="false">H32+I32</f>
        <v>10896.97455</v>
      </c>
      <c r="O32" s="33"/>
      <c r="P32" s="33"/>
    </row>
    <row r="33" customFormat="false" ht="12.75" hidden="false" customHeight="false" outlineLevel="0" collapsed="false">
      <c r="A33" s="25"/>
      <c r="B33" s="26" t="s">
        <v>829</v>
      </c>
      <c r="C33" s="27" t="s">
        <v>74</v>
      </c>
      <c r="D33" s="36" t="n">
        <v>263</v>
      </c>
      <c r="E33" s="49" t="n">
        <v>8351.53074</v>
      </c>
      <c r="F33" s="49" t="n">
        <v>3466.26</v>
      </c>
      <c r="G33" s="50" t="n">
        <f aca="false">E33+F33</f>
        <v>11817.79074</v>
      </c>
      <c r="H33" s="51" t="n">
        <f aca="false">E33-(E33*$I$1)</f>
        <v>8351.53074</v>
      </c>
      <c r="I33" s="51" t="n">
        <f aca="false">F33-(F33*$I$1)</f>
        <v>3466.26</v>
      </c>
      <c r="J33" s="32" t="n">
        <f aca="false">H33+I33</f>
        <v>11817.79074</v>
      </c>
      <c r="O33" s="33"/>
      <c r="P33" s="33"/>
    </row>
    <row r="34" customFormat="false" ht="12.75" hidden="false" customHeight="false" outlineLevel="0" collapsed="false">
      <c r="A34" s="25"/>
      <c r="B34" s="26" t="s">
        <v>830</v>
      </c>
      <c r="C34" s="27" t="s">
        <v>313</v>
      </c>
      <c r="D34" s="36" t="n">
        <v>299</v>
      </c>
      <c r="E34" s="49" t="n">
        <v>8818.80111</v>
      </c>
      <c r="F34" s="49" t="n">
        <v>3826.62</v>
      </c>
      <c r="G34" s="50" t="n">
        <f aca="false">E34+F34</f>
        <v>12645.42111</v>
      </c>
      <c r="H34" s="51" t="n">
        <f aca="false">E34-(E34*$I$1)</f>
        <v>8818.80111</v>
      </c>
      <c r="I34" s="51" t="n">
        <f aca="false">F34-(F34*$I$1)</f>
        <v>3826.62</v>
      </c>
      <c r="J34" s="32" t="n">
        <f aca="false">H34+I34</f>
        <v>12645.42111</v>
      </c>
      <c r="O34" s="33"/>
      <c r="P34" s="33"/>
    </row>
    <row r="35" customFormat="false" ht="12.75" hidden="false" customHeight="false" outlineLevel="0" collapsed="false">
      <c r="A35" s="25"/>
      <c r="B35" s="26" t="s">
        <v>831</v>
      </c>
      <c r="C35" s="27" t="s">
        <v>76</v>
      </c>
      <c r="D35" s="36" t="n">
        <v>339</v>
      </c>
      <c r="E35" s="49" t="n">
        <v>9286.07148</v>
      </c>
      <c r="F35" s="49" t="n">
        <v>4185.72</v>
      </c>
      <c r="G35" s="50" t="n">
        <f aca="false">E35+F35</f>
        <v>13471.79148</v>
      </c>
      <c r="H35" s="51" t="n">
        <f aca="false">E35-(E35*$I$1)</f>
        <v>9286.07148</v>
      </c>
      <c r="I35" s="51" t="n">
        <f aca="false">F35-(F35*$I$1)</f>
        <v>4185.72</v>
      </c>
      <c r="J35" s="32" t="n">
        <f aca="false">H35+I35</f>
        <v>13471.79148</v>
      </c>
      <c r="O35" s="33"/>
      <c r="P35" s="33"/>
    </row>
    <row r="36" customFormat="false" ht="12.75" hidden="false" customHeight="false" outlineLevel="0" collapsed="false">
      <c r="A36" s="25"/>
      <c r="B36" s="26" t="s">
        <v>832</v>
      </c>
      <c r="C36" s="27" t="s">
        <v>316</v>
      </c>
      <c r="D36" s="36" t="n">
        <v>367</v>
      </c>
      <c r="E36" s="49" t="n">
        <v>9864.5967</v>
      </c>
      <c r="F36" s="49" t="n">
        <v>4460.4</v>
      </c>
      <c r="G36" s="50" t="n">
        <f aca="false">E36+F36</f>
        <v>14324.9967</v>
      </c>
      <c r="H36" s="51" t="n">
        <f aca="false">E36-(E36*$I$1)</f>
        <v>9864.5967</v>
      </c>
      <c r="I36" s="51" t="n">
        <f aca="false">F36-(F36*$I$1)</f>
        <v>4460.4</v>
      </c>
      <c r="J36" s="32" t="n">
        <f aca="false">H36+I36</f>
        <v>14324.9967</v>
      </c>
      <c r="O36" s="33"/>
      <c r="P36" s="33"/>
    </row>
    <row r="37" customFormat="false" ht="12.75" hidden="false" customHeight="false" outlineLevel="0" collapsed="false">
      <c r="A37" s="25"/>
      <c r="B37" s="26" t="s">
        <v>833</v>
      </c>
      <c r="C37" s="27" t="s">
        <v>78</v>
      </c>
      <c r="D37" s="36" t="n">
        <v>414</v>
      </c>
      <c r="E37" s="49" t="n">
        <v>10443.12192</v>
      </c>
      <c r="F37" s="49" t="n">
        <v>4735.08</v>
      </c>
      <c r="G37" s="50" t="n">
        <f aca="false">E37+F37</f>
        <v>15178.20192</v>
      </c>
      <c r="H37" s="51" t="n">
        <f aca="false">E37-(E37*$I$1)</f>
        <v>10443.12192</v>
      </c>
      <c r="I37" s="51" t="n">
        <f aca="false">F37-(F37*$I$1)</f>
        <v>4735.08</v>
      </c>
      <c r="J37" s="32" t="n">
        <f aca="false">H37+I37</f>
        <v>15178.20192</v>
      </c>
      <c r="O37" s="33"/>
      <c r="P37" s="33"/>
    </row>
    <row r="38" customFormat="false" ht="12.75" hidden="false" customHeight="false" outlineLevel="0" collapsed="false">
      <c r="A38" s="25"/>
      <c r="B38" s="26" t="s">
        <v>834</v>
      </c>
      <c r="C38" s="27" t="s">
        <v>319</v>
      </c>
      <c r="D38" s="36" t="n">
        <v>451</v>
      </c>
      <c r="E38" s="49" t="n">
        <v>11029.06413</v>
      </c>
      <c r="F38" s="49" t="n">
        <v>5160.96</v>
      </c>
      <c r="G38" s="50" t="n">
        <f aca="false">E38+F38</f>
        <v>16190.02413</v>
      </c>
      <c r="H38" s="51" t="n">
        <f aca="false">E38-(E38*$I$1)</f>
        <v>11029.06413</v>
      </c>
      <c r="I38" s="51" t="n">
        <f aca="false">F38-(F38*$I$1)</f>
        <v>5160.96</v>
      </c>
      <c r="J38" s="32" t="n">
        <f aca="false">H38+I38</f>
        <v>16190.02413</v>
      </c>
      <c r="O38" s="33"/>
      <c r="P38" s="33"/>
    </row>
    <row r="39" customFormat="false" ht="12.75" hidden="false" customHeight="false" outlineLevel="0" collapsed="false">
      <c r="A39" s="25"/>
      <c r="B39" s="26" t="s">
        <v>835</v>
      </c>
      <c r="C39" s="27" t="s">
        <v>80</v>
      </c>
      <c r="D39" s="36" t="n">
        <v>490</v>
      </c>
      <c r="E39" s="49" t="n">
        <v>11616.242505</v>
      </c>
      <c r="F39" s="49" t="n">
        <v>5584.32</v>
      </c>
      <c r="G39" s="50" t="n">
        <f aca="false">E39+F39</f>
        <v>17200.562505</v>
      </c>
      <c r="H39" s="51" t="n">
        <f aca="false">E39-(E39*$I$1)</f>
        <v>11616.242505</v>
      </c>
      <c r="I39" s="51" t="n">
        <f aca="false">F39-(F39*$I$1)</f>
        <v>5584.32</v>
      </c>
      <c r="J39" s="32" t="n">
        <f aca="false">H39+I39</f>
        <v>17200.562505</v>
      </c>
      <c r="O39" s="33"/>
      <c r="P39" s="33"/>
    </row>
    <row r="40" customFormat="false" ht="12.75" hidden="false" customHeight="false" outlineLevel="0" collapsed="false">
      <c r="A40" s="25"/>
      <c r="B40" s="26" t="s">
        <v>836</v>
      </c>
      <c r="C40" s="27" t="s">
        <v>322</v>
      </c>
      <c r="D40" s="36" t="n">
        <v>524</v>
      </c>
      <c r="E40" s="49" t="n">
        <v>12082.27671</v>
      </c>
      <c r="F40" s="49" t="n">
        <v>5943.42</v>
      </c>
      <c r="G40" s="50" t="n">
        <f aca="false">E40+F40</f>
        <v>18025.69671</v>
      </c>
      <c r="H40" s="51" t="n">
        <f aca="false">E40-(E40*$I$1)</f>
        <v>12082.27671</v>
      </c>
      <c r="I40" s="51" t="n">
        <f aca="false">F40-(F40*$I$1)</f>
        <v>5943.42</v>
      </c>
      <c r="J40" s="32" t="n">
        <f aca="false">H40+I40</f>
        <v>18025.69671</v>
      </c>
      <c r="O40" s="33"/>
      <c r="P40" s="33"/>
    </row>
    <row r="41" customFormat="false" ht="12.75" hidden="false" customHeight="false" outlineLevel="0" collapsed="false">
      <c r="A41" s="25"/>
      <c r="B41" s="26" t="s">
        <v>837</v>
      </c>
      <c r="C41" s="27" t="s">
        <v>82</v>
      </c>
      <c r="D41" s="36" t="n">
        <v>565</v>
      </c>
      <c r="E41" s="49" t="n">
        <v>12548.310915</v>
      </c>
      <c r="F41" s="49" t="n">
        <v>6302.52</v>
      </c>
      <c r="G41" s="50" t="n">
        <f aca="false">E41+F41</f>
        <v>18850.830915</v>
      </c>
      <c r="H41" s="51" t="n">
        <f aca="false">E41-(E41*$I$1)</f>
        <v>12548.310915</v>
      </c>
      <c r="I41" s="51" t="n">
        <f aca="false">F41-(F41*$I$1)</f>
        <v>6302.52</v>
      </c>
      <c r="J41" s="32" t="n">
        <f aca="false">H41+I41</f>
        <v>18850.830915</v>
      </c>
      <c r="O41" s="33"/>
      <c r="P41" s="33"/>
    </row>
    <row r="42" customFormat="false" ht="12.75" hidden="false" customHeight="false" outlineLevel="0" collapsed="false">
      <c r="A42" s="25"/>
      <c r="B42" s="26" t="s">
        <v>838</v>
      </c>
      <c r="C42" s="27" t="s">
        <v>325</v>
      </c>
      <c r="D42" s="36" t="n">
        <v>598</v>
      </c>
      <c r="E42" s="49" t="n">
        <v>13210.895355</v>
      </c>
      <c r="F42" s="49" t="n">
        <v>6625.08</v>
      </c>
      <c r="G42" s="50" t="n">
        <f aca="false">E42+F42</f>
        <v>19835.975355</v>
      </c>
      <c r="H42" s="51" t="n">
        <f aca="false">E42-(E42*$I$1)</f>
        <v>13210.895355</v>
      </c>
      <c r="I42" s="51" t="n">
        <f aca="false">F42-(F42*$I$1)</f>
        <v>6625.08</v>
      </c>
      <c r="J42" s="32" t="n">
        <f aca="false">H42+I42</f>
        <v>19835.975355</v>
      </c>
      <c r="O42" s="33"/>
      <c r="P42" s="33"/>
    </row>
    <row r="43" customFormat="false" ht="12.75" hidden="false" customHeight="false" outlineLevel="0" collapsed="false">
      <c r="A43" s="25"/>
      <c r="B43" s="26" t="s">
        <v>839</v>
      </c>
      <c r="C43" s="27" t="s">
        <v>84</v>
      </c>
      <c r="D43" s="36" t="n">
        <v>641</v>
      </c>
      <c r="E43" s="49" t="n">
        <v>13874.71596</v>
      </c>
      <c r="F43" s="49" t="n">
        <v>6948.9</v>
      </c>
      <c r="G43" s="50" t="n">
        <f aca="false">E43+F43</f>
        <v>20823.61596</v>
      </c>
      <c r="H43" s="51" t="n">
        <f aca="false">E43-(E43*$I$1)</f>
        <v>13874.71596</v>
      </c>
      <c r="I43" s="51" t="n">
        <f aca="false">F43-(F43*$I$1)</f>
        <v>6948.9</v>
      </c>
      <c r="J43" s="32" t="n">
        <f aca="false">H43+I43</f>
        <v>20823.61596</v>
      </c>
      <c r="O43" s="33"/>
      <c r="P43" s="33"/>
    </row>
    <row r="44" customFormat="false" ht="12.75" hidden="false" customHeight="false" outlineLevel="0" collapsed="false">
      <c r="A44" s="25"/>
      <c r="B44" s="26" t="s">
        <v>840</v>
      </c>
      <c r="C44" s="27" t="s">
        <v>328</v>
      </c>
      <c r="D44" s="36" t="n">
        <v>680</v>
      </c>
      <c r="E44" s="49" t="n">
        <v>14403.79458</v>
      </c>
      <c r="F44" s="49" t="n">
        <v>7398.72</v>
      </c>
      <c r="G44" s="50" t="n">
        <f aca="false">E44+F44</f>
        <v>21802.51458</v>
      </c>
      <c r="H44" s="51" t="n">
        <f aca="false">E44-(E44*$I$1)</f>
        <v>14403.79458</v>
      </c>
      <c r="I44" s="51" t="n">
        <f aca="false">F44-(F44*$I$1)</f>
        <v>7398.72</v>
      </c>
      <c r="J44" s="32" t="n">
        <f aca="false">H44+I44</f>
        <v>21802.51458</v>
      </c>
      <c r="O44" s="33"/>
      <c r="P44" s="33"/>
    </row>
    <row r="45" customFormat="false" ht="12.75" hidden="false" customHeight="false" outlineLevel="0" collapsed="false">
      <c r="A45" s="25"/>
      <c r="B45" s="26" t="s">
        <v>841</v>
      </c>
      <c r="C45" s="27" t="s">
        <v>86</v>
      </c>
      <c r="D45" s="36" t="n">
        <v>716</v>
      </c>
      <c r="E45" s="49" t="n">
        <v>14934.109365</v>
      </c>
      <c r="F45" s="49" t="n">
        <v>7849.8</v>
      </c>
      <c r="G45" s="50" t="n">
        <f aca="false">E45+F45</f>
        <v>22783.909365</v>
      </c>
      <c r="H45" s="51" t="n">
        <f aca="false">E45-(E45*$I$1)</f>
        <v>14934.109365</v>
      </c>
      <c r="I45" s="51" t="n">
        <f aca="false">F45-(F45*$I$1)</f>
        <v>7849.8</v>
      </c>
      <c r="J45" s="32" t="n">
        <f aca="false">H45+I45</f>
        <v>22783.909365</v>
      </c>
      <c r="O45" s="33"/>
      <c r="P45" s="33"/>
    </row>
    <row r="46" customFormat="false" ht="12.75" hidden="false" customHeight="false" outlineLevel="0" collapsed="false">
      <c r="A46" s="25"/>
      <c r="B46" s="26" t="s">
        <v>842</v>
      </c>
      <c r="C46" s="27" t="s">
        <v>331</v>
      </c>
      <c r="D46" s="36" t="n">
        <v>752</v>
      </c>
      <c r="E46" s="49" t="n">
        <v>15654.79356</v>
      </c>
      <c r="F46" s="49" t="n">
        <v>8086.68</v>
      </c>
      <c r="G46" s="50" t="n">
        <f aca="false">E46+F46</f>
        <v>23741.47356</v>
      </c>
      <c r="H46" s="51" t="n">
        <f aca="false">E46-(E46*$I$1)</f>
        <v>15654.79356</v>
      </c>
      <c r="I46" s="51" t="n">
        <f aca="false">F46-(F46*$I$1)</f>
        <v>8086.68</v>
      </c>
      <c r="J46" s="32" t="n">
        <f aca="false">H46+I46</f>
        <v>23741.47356</v>
      </c>
      <c r="O46" s="33"/>
      <c r="P46" s="33"/>
    </row>
    <row r="47" customFormat="false" ht="12.75" hidden="false" customHeight="false" outlineLevel="0" collapsed="false">
      <c r="A47" s="25"/>
      <c r="B47" s="26" t="s">
        <v>843</v>
      </c>
      <c r="C47" s="27" t="s">
        <v>88</v>
      </c>
      <c r="D47" s="36" t="n">
        <v>792</v>
      </c>
      <c r="E47" s="49" t="n">
        <v>16376.71392</v>
      </c>
      <c r="F47" s="49" t="n">
        <v>8324.82</v>
      </c>
      <c r="G47" s="50" t="n">
        <f aca="false">E47+F47</f>
        <v>24701.53392</v>
      </c>
      <c r="H47" s="51" t="n">
        <f aca="false">E47-(E47*$I$1)</f>
        <v>16376.71392</v>
      </c>
      <c r="I47" s="51" t="n">
        <f aca="false">F47-(F47*$I$1)</f>
        <v>8324.82</v>
      </c>
      <c r="J47" s="32" t="n">
        <f aca="false">H47+I47</f>
        <v>24701.53392</v>
      </c>
      <c r="O47" s="33"/>
      <c r="P47" s="33"/>
    </row>
    <row r="48" customFormat="false" ht="12.75" hidden="false" customHeight="false" outlineLevel="0" collapsed="false">
      <c r="A48" s="25"/>
      <c r="B48" s="26" t="s">
        <v>844</v>
      </c>
      <c r="C48" s="27" t="s">
        <v>334</v>
      </c>
      <c r="D48" s="36" t="n">
        <v>832</v>
      </c>
      <c r="E48" s="49" t="n">
        <v>18151.84686</v>
      </c>
      <c r="F48" s="49" t="n">
        <v>8688.96</v>
      </c>
      <c r="G48" s="50" t="n">
        <f aca="false">E48+F48</f>
        <v>26840.80686</v>
      </c>
      <c r="H48" s="51" t="n">
        <f aca="false">E48-(E48*$I$1)</f>
        <v>18151.84686</v>
      </c>
      <c r="I48" s="51" t="n">
        <f aca="false">F48-(F48*$I$1)</f>
        <v>8688.96</v>
      </c>
      <c r="J48" s="32" t="n">
        <f aca="false">H48+I48</f>
        <v>26840.80686</v>
      </c>
      <c r="O48" s="33"/>
      <c r="P48" s="33"/>
    </row>
    <row r="49" customFormat="false" ht="12.75" hidden="false" customHeight="false" outlineLevel="0" collapsed="false">
      <c r="A49" s="25"/>
      <c r="B49" s="26" t="s">
        <v>845</v>
      </c>
      <c r="C49" s="27" t="s">
        <v>90</v>
      </c>
      <c r="D49" s="36" t="n">
        <v>867</v>
      </c>
      <c r="E49" s="49" t="n">
        <v>19928.215965</v>
      </c>
      <c r="F49" s="49" t="n">
        <v>9053.1</v>
      </c>
      <c r="G49" s="50" t="n">
        <f aca="false">E49+F49</f>
        <v>28981.315965</v>
      </c>
      <c r="H49" s="51" t="n">
        <f aca="false">E49-(E49*$I$1)</f>
        <v>19928.215965</v>
      </c>
      <c r="I49" s="51" t="n">
        <f aca="false">F49-(F49*$I$1)</f>
        <v>9053.1</v>
      </c>
      <c r="J49" s="32" t="n">
        <f aca="false">H49+I49</f>
        <v>28981.315965</v>
      </c>
      <c r="O49" s="33"/>
      <c r="P49" s="33"/>
    </row>
    <row r="50" customFormat="false" ht="12.75" hidden="false" customHeight="false" outlineLevel="0" collapsed="false">
      <c r="A50" s="25"/>
      <c r="B50" s="26" t="s">
        <v>846</v>
      </c>
      <c r="C50" s="27" t="s">
        <v>337</v>
      </c>
      <c r="D50" s="36" t="n">
        <v>902</v>
      </c>
      <c r="E50" s="49" t="n">
        <v>20395.486335</v>
      </c>
      <c r="F50" s="49" t="n">
        <v>9410.94</v>
      </c>
      <c r="G50" s="50" t="n">
        <f aca="false">E50+F50</f>
        <v>29806.426335</v>
      </c>
      <c r="H50" s="51" t="n">
        <f aca="false">E50-(E50*$I$1)</f>
        <v>20395.486335</v>
      </c>
      <c r="I50" s="51" t="n">
        <f aca="false">F50-(F50*$I$1)</f>
        <v>9410.94</v>
      </c>
      <c r="J50" s="32" t="n">
        <f aca="false">H50+I50</f>
        <v>29806.426335</v>
      </c>
      <c r="O50" s="33"/>
      <c r="P50" s="33"/>
    </row>
    <row r="51" customFormat="false" ht="12.75" hidden="false" customHeight="false" outlineLevel="0" collapsed="false">
      <c r="A51" s="25"/>
      <c r="B51" s="26" t="s">
        <v>847</v>
      </c>
      <c r="C51" s="27" t="s">
        <v>92</v>
      </c>
      <c r="D51" s="36" t="n">
        <v>942</v>
      </c>
      <c r="E51" s="49" t="n">
        <v>20862.756705</v>
      </c>
      <c r="F51" s="49" t="n">
        <v>9770.04</v>
      </c>
      <c r="G51" s="50" t="n">
        <f aca="false">E51+F51</f>
        <v>30632.796705</v>
      </c>
      <c r="H51" s="51" t="n">
        <f aca="false">E51-(E51*$I$1)</f>
        <v>20862.756705</v>
      </c>
      <c r="I51" s="51" t="n">
        <f aca="false">F51-(F51*$I$1)</f>
        <v>9770.04</v>
      </c>
      <c r="J51" s="32" t="n">
        <f aca="false">H51+I51</f>
        <v>30632.796705</v>
      </c>
      <c r="O51" s="33"/>
      <c r="P51" s="33"/>
    </row>
    <row r="52" customFormat="false" ht="12.75" hidden="false" customHeight="false" outlineLevel="0" collapsed="false">
      <c r="A52" s="25"/>
      <c r="B52" s="26" t="s">
        <v>848</v>
      </c>
      <c r="C52" s="27" t="s">
        <v>340</v>
      </c>
      <c r="D52" s="36" t="n">
        <v>979</v>
      </c>
      <c r="E52" s="49" t="n">
        <v>21524.10498</v>
      </c>
      <c r="F52" s="49" t="n">
        <v>10092.6</v>
      </c>
      <c r="G52" s="50" t="n">
        <f aca="false">E52+F52</f>
        <v>31616.70498</v>
      </c>
      <c r="H52" s="51" t="n">
        <f aca="false">E52-(E52*$I$1)</f>
        <v>21524.10498</v>
      </c>
      <c r="I52" s="51" t="n">
        <f aca="false">F52-(F52*$I$1)</f>
        <v>10092.6</v>
      </c>
      <c r="J52" s="32" t="n">
        <f aca="false">H52+I52</f>
        <v>31616.70498</v>
      </c>
      <c r="O52" s="33"/>
      <c r="P52" s="33"/>
    </row>
    <row r="53" customFormat="false" ht="12.75" hidden="false" customHeight="false" outlineLevel="0" collapsed="false">
      <c r="A53" s="25"/>
      <c r="B53" s="26" t="s">
        <v>849</v>
      </c>
      <c r="C53" s="27" t="s">
        <v>94</v>
      </c>
      <c r="D53" s="36" t="n">
        <v>1018</v>
      </c>
      <c r="E53" s="49" t="n">
        <v>22186.68942</v>
      </c>
      <c r="F53" s="49" t="n">
        <v>10415.16</v>
      </c>
      <c r="G53" s="50" t="n">
        <f aca="false">E53+F53</f>
        <v>32601.84942</v>
      </c>
      <c r="H53" s="51" t="n">
        <f aca="false">E53-(E53*$I$1)</f>
        <v>22186.68942</v>
      </c>
      <c r="I53" s="51" t="n">
        <f aca="false">F53-(F53*$I$1)</f>
        <v>10415.16</v>
      </c>
      <c r="J53" s="32" t="n">
        <f aca="false">H53+I53</f>
        <v>32601.84942</v>
      </c>
      <c r="O53" s="33"/>
      <c r="P53" s="33"/>
    </row>
    <row r="54" customFormat="false" ht="12.75" hidden="false" customHeight="false" outlineLevel="0" collapsed="false">
      <c r="A54" s="25"/>
      <c r="B54" s="26" t="s">
        <v>850</v>
      </c>
      <c r="C54" s="27" t="s">
        <v>343</v>
      </c>
      <c r="D54" s="36" t="n">
        <v>1055</v>
      </c>
      <c r="E54" s="49" t="n">
        <v>22672.502265</v>
      </c>
      <c r="F54" s="49" t="n">
        <v>10773</v>
      </c>
      <c r="G54" s="50" t="n">
        <f aca="false">E54+F54</f>
        <v>33445.502265</v>
      </c>
      <c r="H54" s="51" t="n">
        <f aca="false">E54-(E54*$I$1)</f>
        <v>22672.502265</v>
      </c>
      <c r="I54" s="51" t="n">
        <f aca="false">F54-(F54*$I$1)</f>
        <v>10773</v>
      </c>
      <c r="J54" s="32" t="n">
        <f aca="false">H54+I54</f>
        <v>33445.502265</v>
      </c>
      <c r="O54" s="33"/>
      <c r="P54" s="33"/>
    </row>
    <row r="55" customFormat="false" ht="12.75" hidden="false" customHeight="false" outlineLevel="0" collapsed="false">
      <c r="A55" s="25"/>
      <c r="B55" s="26" t="s">
        <v>851</v>
      </c>
      <c r="C55" s="27" t="s">
        <v>96</v>
      </c>
      <c r="D55" s="36" t="n">
        <v>1093</v>
      </c>
      <c r="E55" s="49" t="n">
        <v>23159.551275</v>
      </c>
      <c r="F55" s="49" t="n">
        <v>11133.36</v>
      </c>
      <c r="G55" s="50" t="n">
        <f aca="false">E55+F55</f>
        <v>34292.911275</v>
      </c>
      <c r="H55" s="51" t="n">
        <f aca="false">E55-(E55*$I$1)</f>
        <v>23159.551275</v>
      </c>
      <c r="I55" s="51" t="n">
        <f aca="false">F55-(F55*$I$1)</f>
        <v>11133.36</v>
      </c>
      <c r="J55" s="32" t="n">
        <f aca="false">H55+I55</f>
        <v>34292.911275</v>
      </c>
      <c r="O55" s="33"/>
      <c r="P55" s="33"/>
    </row>
    <row r="56" customFormat="false" ht="12.75" hidden="false" customHeight="false" outlineLevel="0" collapsed="false">
      <c r="A56" s="25"/>
      <c r="B56" s="26" t="s">
        <v>852</v>
      </c>
      <c r="C56" s="27" t="s">
        <v>346</v>
      </c>
      <c r="D56" s="36" t="n">
        <v>1125</v>
      </c>
      <c r="E56" s="49" t="n">
        <v>23738.076495</v>
      </c>
      <c r="F56" s="49" t="n">
        <v>11406.78</v>
      </c>
      <c r="G56" s="50" t="n">
        <f aca="false">E56+F56</f>
        <v>35144.856495</v>
      </c>
      <c r="H56" s="51" t="n">
        <f aca="false">E56-(E56*$I$1)</f>
        <v>23738.076495</v>
      </c>
      <c r="I56" s="51" t="n">
        <f aca="false">F56-(F56*$I$1)</f>
        <v>11406.78</v>
      </c>
      <c r="J56" s="32" t="n">
        <f aca="false">H56+I56</f>
        <v>35144.856495</v>
      </c>
      <c r="O56" s="33"/>
      <c r="P56" s="33"/>
    </row>
    <row r="57" customFormat="false" ht="12.75" hidden="false" customHeight="false" outlineLevel="0" collapsed="false">
      <c r="A57" s="25"/>
      <c r="B57" s="26" t="s">
        <v>853</v>
      </c>
      <c r="C57" s="27" t="s">
        <v>98</v>
      </c>
      <c r="D57" s="36" t="n">
        <v>1169</v>
      </c>
      <c r="E57" s="49" t="n">
        <v>24317.83788</v>
      </c>
      <c r="F57" s="49" t="n">
        <v>11681.46</v>
      </c>
      <c r="G57" s="50" t="n">
        <f aca="false">E57+F57</f>
        <v>35999.29788</v>
      </c>
      <c r="H57" s="51" t="n">
        <f aca="false">E57-(E57*$I$1)</f>
        <v>24317.83788</v>
      </c>
      <c r="I57" s="51" t="n">
        <f aca="false">F57-(F57*$I$1)</f>
        <v>11681.46</v>
      </c>
      <c r="J57" s="32" t="n">
        <f aca="false">H57+I57</f>
        <v>35999.29788</v>
      </c>
      <c r="O57" s="33"/>
      <c r="P57" s="33"/>
    </row>
    <row r="58" customFormat="false" ht="12.75" hidden="false" customHeight="false" outlineLevel="0" collapsed="false">
      <c r="A58" s="25"/>
      <c r="B58" s="26" t="s">
        <v>854</v>
      </c>
      <c r="C58" s="27" t="s">
        <v>349</v>
      </c>
      <c r="D58" s="36" t="n">
        <v>1205</v>
      </c>
      <c r="E58" s="49" t="n">
        <v>24903.78009</v>
      </c>
      <c r="F58" s="49" t="n">
        <v>12107.34</v>
      </c>
      <c r="G58" s="50" t="n">
        <f aca="false">E58+F58</f>
        <v>37011.12009</v>
      </c>
      <c r="H58" s="51" t="n">
        <f aca="false">E58-(E58*$I$1)</f>
        <v>24903.78009</v>
      </c>
      <c r="I58" s="51" t="n">
        <f aca="false">F58-(F58*$I$1)</f>
        <v>12107.34</v>
      </c>
      <c r="J58" s="32" t="n">
        <f aca="false">H58+I58</f>
        <v>37011.12009</v>
      </c>
      <c r="O58" s="33"/>
      <c r="P58" s="33"/>
    </row>
    <row r="59" customFormat="false" ht="12.75" hidden="false" customHeight="false" outlineLevel="0" collapsed="false">
      <c r="A59" s="25"/>
      <c r="B59" s="26" t="s">
        <v>855</v>
      </c>
      <c r="C59" s="27" t="s">
        <v>100</v>
      </c>
      <c r="D59" s="36" t="n">
        <v>1244</v>
      </c>
      <c r="E59" s="49" t="n">
        <v>25489.7223</v>
      </c>
      <c r="F59" s="49" t="n">
        <v>12533.22</v>
      </c>
      <c r="G59" s="50" t="n">
        <f aca="false">E59+F59</f>
        <v>38022.9423</v>
      </c>
      <c r="H59" s="51" t="n">
        <f aca="false">E59-(E59*$I$1)</f>
        <v>25489.7223</v>
      </c>
      <c r="I59" s="51" t="n">
        <f aca="false">F59-(F59*$I$1)</f>
        <v>12533.22</v>
      </c>
      <c r="J59" s="32" t="n">
        <f aca="false">H59+I59</f>
        <v>38022.9423</v>
      </c>
      <c r="O59" s="33"/>
      <c r="P59" s="33"/>
    </row>
    <row r="60" customFormat="false" ht="12.75" hidden="false" customHeight="false" outlineLevel="0" collapsed="false">
      <c r="A60" s="25"/>
      <c r="B60" s="26" t="s">
        <v>856</v>
      </c>
      <c r="C60" s="27" t="s">
        <v>352</v>
      </c>
      <c r="D60" s="36" t="n">
        <v>1281</v>
      </c>
      <c r="E60" s="49" t="n">
        <v>25955.756505</v>
      </c>
      <c r="F60" s="49" t="n">
        <v>12891.06</v>
      </c>
      <c r="G60" s="50" t="n">
        <f aca="false">E60+F60</f>
        <v>38846.816505</v>
      </c>
      <c r="H60" s="51" t="n">
        <f aca="false">E60-(E60*$I$1)</f>
        <v>25955.756505</v>
      </c>
      <c r="I60" s="51" t="n">
        <f aca="false">F60-(F60*$I$1)</f>
        <v>12891.06</v>
      </c>
      <c r="J60" s="32" t="n">
        <f aca="false">H60+I60</f>
        <v>38846.816505</v>
      </c>
      <c r="O60" s="33"/>
      <c r="P60" s="33"/>
    </row>
    <row r="61" customFormat="false" ht="12.75" hidden="false" customHeight="false" outlineLevel="0" collapsed="false">
      <c r="A61" s="25"/>
      <c r="B61" s="26" t="s">
        <v>857</v>
      </c>
      <c r="C61" s="27" t="s">
        <v>102</v>
      </c>
      <c r="D61" s="36" t="n">
        <v>1320</v>
      </c>
      <c r="E61" s="49" t="n">
        <v>26423.026875</v>
      </c>
      <c r="F61" s="49" t="n">
        <v>13250.16</v>
      </c>
      <c r="G61" s="50" t="n">
        <f aca="false">E61+F61</f>
        <v>39673.186875</v>
      </c>
      <c r="H61" s="51" t="n">
        <f aca="false">E61-(E61*$I$1)</f>
        <v>26423.026875</v>
      </c>
      <c r="I61" s="51" t="n">
        <f aca="false">F61-(F61*$I$1)</f>
        <v>13250.16</v>
      </c>
      <c r="J61" s="32" t="n">
        <f aca="false">H61+I61</f>
        <v>39673.186875</v>
      </c>
      <c r="O61" s="33"/>
      <c r="P61" s="33"/>
    </row>
    <row r="62" customFormat="false" ht="12.75" hidden="false" customHeight="false" outlineLevel="0" collapsed="false">
      <c r="A62" s="25"/>
      <c r="B62" s="26" t="s">
        <v>858</v>
      </c>
      <c r="C62" s="27" t="s">
        <v>355</v>
      </c>
      <c r="D62" s="36" t="n">
        <v>1359</v>
      </c>
      <c r="E62" s="49" t="n">
        <v>27085.611315</v>
      </c>
      <c r="F62" s="49" t="n">
        <v>13572.72</v>
      </c>
      <c r="G62" s="50" t="n">
        <f aca="false">E62+F62</f>
        <v>40658.331315</v>
      </c>
      <c r="H62" s="51" t="n">
        <f aca="false">E62-(E62*$I$1)</f>
        <v>27085.611315</v>
      </c>
      <c r="I62" s="51" t="n">
        <f aca="false">F62-(F62*$I$1)</f>
        <v>13572.72</v>
      </c>
      <c r="J62" s="32" t="n">
        <f aca="false">H62+I62</f>
        <v>40658.331315</v>
      </c>
      <c r="O62" s="33"/>
      <c r="P62" s="33"/>
    </row>
    <row r="63" customFormat="false" ht="12.75" hidden="false" customHeight="false" outlineLevel="0" collapsed="false">
      <c r="A63" s="25"/>
      <c r="B63" s="26" t="s">
        <v>859</v>
      </c>
      <c r="C63" s="27" t="s">
        <v>104</v>
      </c>
      <c r="D63" s="36" t="n">
        <v>1395</v>
      </c>
      <c r="E63" s="49" t="n">
        <v>27748.195755</v>
      </c>
      <c r="F63" s="49" t="n">
        <v>13895.28</v>
      </c>
      <c r="G63" s="50" t="n">
        <f aca="false">E63+F63</f>
        <v>41643.475755</v>
      </c>
      <c r="H63" s="51" t="n">
        <f aca="false">E63-(E63*$I$1)</f>
        <v>27748.195755</v>
      </c>
      <c r="I63" s="51" t="n">
        <f aca="false">F63-(F63*$I$1)</f>
        <v>13895.28</v>
      </c>
      <c r="J63" s="32" t="n">
        <f aca="false">H63+I63</f>
        <v>41643.475755</v>
      </c>
      <c r="O63" s="33"/>
      <c r="P63" s="33"/>
    </row>
    <row r="64" customFormat="false" ht="12.75" hidden="false" customHeight="false" outlineLevel="0" collapsed="false">
      <c r="A64" s="25"/>
      <c r="B64" s="26" t="s">
        <v>860</v>
      </c>
      <c r="C64" s="27" t="s">
        <v>358</v>
      </c>
      <c r="D64" s="36" t="n">
        <v>1436</v>
      </c>
      <c r="E64" s="49" t="n">
        <v>28278.51054</v>
      </c>
      <c r="F64" s="49" t="n">
        <v>14346.36</v>
      </c>
      <c r="G64" s="50" t="n">
        <f aca="false">E64+F64</f>
        <v>42624.87054</v>
      </c>
      <c r="H64" s="51" t="n">
        <f aca="false">E64-(E64*$I$1)</f>
        <v>28278.51054</v>
      </c>
      <c r="I64" s="51" t="n">
        <f aca="false">F64-(F64*$I$1)</f>
        <v>14346.36</v>
      </c>
      <c r="J64" s="32" t="n">
        <f aca="false">H64+I64</f>
        <v>42624.87054</v>
      </c>
      <c r="O64" s="33"/>
      <c r="P64" s="33"/>
    </row>
    <row r="65" customFormat="false" ht="12.75" hidden="false" customHeight="false" outlineLevel="0" collapsed="false">
      <c r="A65" s="25"/>
      <c r="B65" s="26" t="s">
        <v>861</v>
      </c>
      <c r="C65" s="27" t="s">
        <v>106</v>
      </c>
      <c r="D65" s="36" t="n">
        <v>1471</v>
      </c>
      <c r="E65" s="49" t="n">
        <v>28807.58916</v>
      </c>
      <c r="F65" s="49" t="n">
        <v>14797.44</v>
      </c>
      <c r="G65" s="50" t="n">
        <f aca="false">E65+F65</f>
        <v>43605.02916</v>
      </c>
      <c r="H65" s="51" t="n">
        <f aca="false">E65-(E65*$I$1)</f>
        <v>28807.58916</v>
      </c>
      <c r="I65" s="51" t="n">
        <f aca="false">F65-(F65*$I$1)</f>
        <v>14797.44</v>
      </c>
      <c r="J65" s="32" t="n">
        <f aca="false">H65+I65</f>
        <v>43605.02916</v>
      </c>
      <c r="O65" s="33"/>
      <c r="P65" s="33"/>
    </row>
    <row r="66" customFormat="false" ht="12.75" hidden="false" customHeight="false" outlineLevel="0" collapsed="false">
      <c r="A66" s="25"/>
      <c r="B66" s="26" t="s">
        <v>862</v>
      </c>
      <c r="C66" s="27" t="s">
        <v>361</v>
      </c>
      <c r="D66" s="36" t="n">
        <v>1507</v>
      </c>
      <c r="E66" s="49" t="n">
        <v>29336.66778</v>
      </c>
      <c r="F66" s="49" t="n">
        <v>15248.52</v>
      </c>
      <c r="G66" s="50" t="n">
        <f aca="false">E66+F66</f>
        <v>44585.18778</v>
      </c>
      <c r="H66" s="51" t="n">
        <f aca="false">E66-(E66*$I$1)</f>
        <v>29336.66778</v>
      </c>
      <c r="I66" s="51" t="n">
        <f aca="false">F66-(F66*$I$1)</f>
        <v>15248.52</v>
      </c>
      <c r="J66" s="32" t="n">
        <f aca="false">H66+I66</f>
        <v>44585.18778</v>
      </c>
      <c r="O66" s="33"/>
      <c r="P66" s="33"/>
    </row>
    <row r="67" customFormat="false" ht="12.75" hidden="false" customHeight="false" outlineLevel="0" collapsed="false">
      <c r="A67" s="25"/>
      <c r="B67" s="26" t="s">
        <v>863</v>
      </c>
      <c r="C67" s="27" t="s">
        <v>108</v>
      </c>
      <c r="D67" s="36" t="n">
        <v>1546</v>
      </c>
      <c r="E67" s="49" t="n">
        <v>29866.982565</v>
      </c>
      <c r="F67" s="49" t="n">
        <v>15698.34</v>
      </c>
      <c r="G67" s="50" t="n">
        <f aca="false">E67+F67</f>
        <v>45565.322565</v>
      </c>
      <c r="H67" s="51" t="n">
        <f aca="false">E67-(E67*$I$1)</f>
        <v>29866.982565</v>
      </c>
      <c r="I67" s="51" t="n">
        <f aca="false">F67-(F67*$I$1)</f>
        <v>15698.34</v>
      </c>
      <c r="J67" s="32" t="n">
        <f aca="false">H67+I67</f>
        <v>45565.322565</v>
      </c>
      <c r="O67" s="33"/>
      <c r="P67" s="33"/>
    </row>
    <row r="68" customFormat="false" ht="12.75" hidden="false" customHeight="false" outlineLevel="0" collapsed="false">
      <c r="A68" s="25"/>
      <c r="B68" s="26" t="s">
        <v>864</v>
      </c>
      <c r="C68" s="27" t="s">
        <v>364</v>
      </c>
      <c r="D68" s="36" t="n">
        <v>1585</v>
      </c>
      <c r="E68" s="49" t="n">
        <v>30587.66676</v>
      </c>
      <c r="F68" s="49" t="n">
        <v>15936.48</v>
      </c>
      <c r="G68" s="50" t="n">
        <f aca="false">E68+F68</f>
        <v>46524.14676</v>
      </c>
      <c r="H68" s="51" t="n">
        <f aca="false">E68-(E68*$I$1)</f>
        <v>30587.66676</v>
      </c>
      <c r="I68" s="51" t="n">
        <f aca="false">F68-(F68*$I$1)</f>
        <v>15936.48</v>
      </c>
      <c r="J68" s="32" t="n">
        <f aca="false">H68+I68</f>
        <v>46524.14676</v>
      </c>
      <c r="O68" s="33"/>
      <c r="P68" s="33"/>
    </row>
    <row r="69" customFormat="false" ht="12.75" hidden="false" customHeight="false" outlineLevel="0" collapsed="false">
      <c r="A69" s="25"/>
      <c r="B69" s="26" t="s">
        <v>865</v>
      </c>
      <c r="C69" s="27" t="s">
        <v>110</v>
      </c>
      <c r="D69" s="36" t="n">
        <v>1622</v>
      </c>
      <c r="E69" s="49" t="n">
        <v>31309.58712</v>
      </c>
      <c r="F69" s="49" t="n">
        <v>16173.36</v>
      </c>
      <c r="G69" s="50" t="n">
        <f aca="false">E69+F69</f>
        <v>47482.94712</v>
      </c>
      <c r="H69" s="51" t="n">
        <f aca="false">E69-(E69*$I$1)</f>
        <v>31309.58712</v>
      </c>
      <c r="I69" s="51" t="n">
        <f aca="false">F69-(F69*$I$1)</f>
        <v>16173.36</v>
      </c>
      <c r="J69" s="32" t="n">
        <f aca="false">H69+I69</f>
        <v>47482.94712</v>
      </c>
      <c r="O69" s="33"/>
      <c r="P69" s="33"/>
    </row>
    <row r="70" customFormat="false" ht="12.75" hidden="false" customHeight="false" outlineLevel="0" collapsed="false">
      <c r="A70" s="25"/>
      <c r="B70" s="26" t="s">
        <v>866</v>
      </c>
      <c r="C70" s="27" t="s">
        <v>367</v>
      </c>
      <c r="D70" s="36" t="n">
        <v>1662</v>
      </c>
      <c r="E70" s="49" t="n">
        <v>32031.50748</v>
      </c>
      <c r="F70" s="49" t="n">
        <v>16411.5</v>
      </c>
      <c r="G70" s="50" t="n">
        <f aca="false">E70+F70</f>
        <v>48443.00748</v>
      </c>
      <c r="H70" s="51" t="n">
        <f aca="false">E70-(E70*$I$1)</f>
        <v>32031.50748</v>
      </c>
      <c r="I70" s="51" t="n">
        <f aca="false">F70-(F70*$I$1)</f>
        <v>16411.5</v>
      </c>
      <c r="J70" s="32" t="n">
        <f aca="false">H70+I70</f>
        <v>48443.00748</v>
      </c>
      <c r="O70" s="33"/>
      <c r="P70" s="33"/>
    </row>
    <row r="71" customFormat="false" ht="12.75" hidden="false" customHeight="false" outlineLevel="0" collapsed="false">
      <c r="A71" s="25"/>
      <c r="B71" s="26" t="s">
        <v>867</v>
      </c>
      <c r="C71" s="27" t="s">
        <v>112</v>
      </c>
      <c r="D71" s="36" t="n">
        <v>1697</v>
      </c>
      <c r="E71" s="49" t="n">
        <v>32752.191675</v>
      </c>
      <c r="F71" s="49" t="n">
        <v>16649.64</v>
      </c>
      <c r="G71" s="50" t="n">
        <f aca="false">E71+F71</f>
        <v>49401.831675</v>
      </c>
      <c r="H71" s="51" t="n">
        <f aca="false">E71-(E71*$I$1)</f>
        <v>32752.191675</v>
      </c>
      <c r="I71" s="51" t="n">
        <f aca="false">F71-(F71*$I$1)</f>
        <v>16649.64</v>
      </c>
      <c r="J71" s="32" t="n">
        <f aca="false">H71+I71</f>
        <v>49401.831675</v>
      </c>
      <c r="O71" s="33"/>
      <c r="P71" s="33"/>
    </row>
    <row r="72" customFormat="false" ht="12.75" hidden="false" customHeight="false" outlineLevel="0" collapsed="false">
      <c r="A72" s="20"/>
      <c r="B72" s="38"/>
      <c r="C72" s="39"/>
      <c r="D72" s="40"/>
      <c r="E72" s="47" t="n">
        <v>0</v>
      </c>
      <c r="F72" s="47" t="n">
        <v>0</v>
      </c>
      <c r="G72" s="48"/>
      <c r="H72" s="44" t="n">
        <f aca="false">E72-(E72*$I$1)</f>
        <v>0</v>
      </c>
      <c r="I72" s="44" t="n">
        <f aca="false">F72-(F72*$I$1)</f>
        <v>0</v>
      </c>
      <c r="J72" s="44"/>
    </row>
    <row r="73" customFormat="false" ht="12.75" hidden="false" customHeight="true" outlineLevel="0" collapsed="false">
      <c r="A73" s="25" t="n">
        <v>250</v>
      </c>
      <c r="B73" s="26" t="s">
        <v>868</v>
      </c>
      <c r="C73" s="27" t="s">
        <v>370</v>
      </c>
      <c r="D73" s="36" t="n">
        <v>215</v>
      </c>
      <c r="E73" s="49" t="n">
        <v>7408.336845</v>
      </c>
      <c r="F73" s="49" t="n">
        <v>2730.42</v>
      </c>
      <c r="G73" s="50" t="n">
        <f aca="false">E73+F73</f>
        <v>10138.756845</v>
      </c>
      <c r="H73" s="51" t="n">
        <f aca="false">E73-(E73*$I$1)</f>
        <v>7408.336845</v>
      </c>
      <c r="I73" s="51" t="n">
        <f aca="false">F73-(F73*$I$1)</f>
        <v>2730.42</v>
      </c>
      <c r="J73" s="32" t="n">
        <f aca="false">H73+I73</f>
        <v>10138.756845</v>
      </c>
      <c r="O73" s="33"/>
      <c r="P73" s="33"/>
    </row>
    <row r="74" customFormat="false" ht="12.75" hidden="false" customHeight="false" outlineLevel="0" collapsed="false">
      <c r="A74" s="25"/>
      <c r="B74" s="26" t="s">
        <v>869</v>
      </c>
      <c r="C74" s="27" t="s">
        <v>372</v>
      </c>
      <c r="D74" s="36" t="n">
        <v>226</v>
      </c>
      <c r="E74" s="49" t="n">
        <v>7901.56668</v>
      </c>
      <c r="F74" s="49" t="n">
        <v>2979.9</v>
      </c>
      <c r="G74" s="50" t="n">
        <f aca="false">E74+F74</f>
        <v>10881.46668</v>
      </c>
      <c r="H74" s="51" t="n">
        <f aca="false">E74-(E74*$I$1)</f>
        <v>7901.56668</v>
      </c>
      <c r="I74" s="51" t="n">
        <f aca="false">F74-(F74*$I$1)</f>
        <v>2979.9</v>
      </c>
      <c r="J74" s="32" t="n">
        <f aca="false">H74+I74</f>
        <v>10881.46668</v>
      </c>
      <c r="O74" s="33"/>
      <c r="P74" s="33"/>
    </row>
    <row r="75" customFormat="false" ht="12.75" hidden="false" customHeight="false" outlineLevel="0" collapsed="false">
      <c r="A75" s="25"/>
      <c r="B75" s="26" t="s">
        <v>870</v>
      </c>
      <c r="C75" s="27" t="s">
        <v>114</v>
      </c>
      <c r="D75" s="36" t="n">
        <v>244</v>
      </c>
      <c r="E75" s="49" t="n">
        <v>8394.796515</v>
      </c>
      <c r="F75" s="49" t="n">
        <v>3229.38</v>
      </c>
      <c r="G75" s="50" t="n">
        <f aca="false">E75+F75</f>
        <v>11624.176515</v>
      </c>
      <c r="H75" s="51" t="n">
        <f aca="false">E75-(E75*$I$1)</f>
        <v>8394.796515</v>
      </c>
      <c r="I75" s="51" t="n">
        <f aca="false">F75-(F75*$I$1)</f>
        <v>3229.38</v>
      </c>
      <c r="J75" s="32" t="n">
        <f aca="false">H75+I75</f>
        <v>11624.176515</v>
      </c>
      <c r="O75" s="33"/>
      <c r="P75" s="33"/>
    </row>
    <row r="76" customFormat="false" ht="12.75" hidden="false" customHeight="false" outlineLevel="0" collapsed="false">
      <c r="A76" s="25"/>
      <c r="B76" s="26" t="s">
        <v>871</v>
      </c>
      <c r="C76" s="27" t="s">
        <v>375</v>
      </c>
      <c r="D76" s="36" t="n">
        <v>308</v>
      </c>
      <c r="E76" s="49" t="n">
        <v>8886.790185</v>
      </c>
      <c r="F76" s="49" t="n">
        <v>3596.04</v>
      </c>
      <c r="G76" s="50" t="n">
        <f aca="false">E76+F76</f>
        <v>12482.830185</v>
      </c>
      <c r="H76" s="51" t="n">
        <f aca="false">E76-(E76*$I$1)</f>
        <v>8886.790185</v>
      </c>
      <c r="I76" s="51" t="n">
        <f aca="false">F76-(F76*$I$1)</f>
        <v>3596.04</v>
      </c>
      <c r="J76" s="32" t="n">
        <f aca="false">H76+I76</f>
        <v>12482.830185</v>
      </c>
      <c r="O76" s="33"/>
      <c r="P76" s="33"/>
    </row>
    <row r="77" customFormat="false" ht="12.75" hidden="false" customHeight="false" outlineLevel="0" collapsed="false">
      <c r="A77" s="25"/>
      <c r="B77" s="26" t="s">
        <v>872</v>
      </c>
      <c r="C77" s="27" t="s">
        <v>116</v>
      </c>
      <c r="D77" s="36" t="n">
        <v>342</v>
      </c>
      <c r="E77" s="49" t="n">
        <v>9378.783855</v>
      </c>
      <c r="F77" s="49" t="n">
        <v>3961.44</v>
      </c>
      <c r="G77" s="50" t="n">
        <f aca="false">E77+F77</f>
        <v>13340.223855</v>
      </c>
      <c r="H77" s="51" t="n">
        <f aca="false">E77-(E77*$I$1)</f>
        <v>9378.783855</v>
      </c>
      <c r="I77" s="51" t="n">
        <f aca="false">F77-(F77*$I$1)</f>
        <v>3961.44</v>
      </c>
      <c r="J77" s="32" t="n">
        <f aca="false">H77+I77</f>
        <v>13340.223855</v>
      </c>
      <c r="O77" s="33"/>
      <c r="P77" s="33"/>
    </row>
    <row r="78" customFormat="false" ht="12.75" hidden="false" customHeight="false" outlineLevel="0" collapsed="false">
      <c r="A78" s="25"/>
      <c r="B78" s="26" t="s">
        <v>873</v>
      </c>
      <c r="C78" s="27" t="s">
        <v>378</v>
      </c>
      <c r="D78" s="36" t="n">
        <v>389</v>
      </c>
      <c r="E78" s="49" t="n">
        <v>10022.82582</v>
      </c>
      <c r="F78" s="49" t="n">
        <v>4357.08</v>
      </c>
      <c r="G78" s="50" t="n">
        <f aca="false">E78+F78</f>
        <v>14379.90582</v>
      </c>
      <c r="H78" s="51" t="n">
        <f aca="false">E78-(E78*$I$1)</f>
        <v>10022.82582</v>
      </c>
      <c r="I78" s="51" t="n">
        <f aca="false">F78-(F78*$I$1)</f>
        <v>4357.08</v>
      </c>
      <c r="J78" s="32" t="n">
        <f aca="false">H78+I78</f>
        <v>14379.90582</v>
      </c>
      <c r="O78" s="33"/>
      <c r="P78" s="33"/>
    </row>
    <row r="79" customFormat="false" ht="12.75" hidden="false" customHeight="false" outlineLevel="0" collapsed="false">
      <c r="A79" s="25"/>
      <c r="B79" s="26" t="s">
        <v>874</v>
      </c>
      <c r="C79" s="27" t="s">
        <v>118</v>
      </c>
      <c r="D79" s="36" t="n">
        <v>440</v>
      </c>
      <c r="E79" s="49" t="n">
        <v>10666.867785</v>
      </c>
      <c r="F79" s="49" t="n">
        <v>4752.72</v>
      </c>
      <c r="G79" s="50" t="n">
        <f aca="false">E79+F79</f>
        <v>15419.587785</v>
      </c>
      <c r="H79" s="51" t="n">
        <f aca="false">E79-(E79*$I$1)</f>
        <v>10666.867785</v>
      </c>
      <c r="I79" s="51" t="n">
        <f aca="false">F79-(F79*$I$1)</f>
        <v>4752.72</v>
      </c>
      <c r="J79" s="32" t="n">
        <f aca="false">H79+I79</f>
        <v>15419.587785</v>
      </c>
      <c r="O79" s="33"/>
      <c r="P79" s="33"/>
    </row>
    <row r="80" customFormat="false" ht="12.75" hidden="false" customHeight="false" outlineLevel="0" collapsed="false">
      <c r="A80" s="25"/>
      <c r="B80" s="26" t="s">
        <v>875</v>
      </c>
      <c r="C80" s="27" t="s">
        <v>381</v>
      </c>
      <c r="D80" s="36" t="n">
        <v>488</v>
      </c>
      <c r="E80" s="49" t="n">
        <v>11099.525535</v>
      </c>
      <c r="F80" s="49" t="n">
        <v>5148.36</v>
      </c>
      <c r="G80" s="50" t="n">
        <f aca="false">E80+F80</f>
        <v>16247.885535</v>
      </c>
      <c r="H80" s="51" t="n">
        <f aca="false">E80-(E80*$I$1)</f>
        <v>11099.525535</v>
      </c>
      <c r="I80" s="51" t="n">
        <f aca="false">F80-(F80*$I$1)</f>
        <v>5148.36</v>
      </c>
      <c r="J80" s="32" t="n">
        <f aca="false">H80+I80</f>
        <v>16247.885535</v>
      </c>
      <c r="O80" s="33"/>
      <c r="P80" s="33"/>
    </row>
    <row r="81" customFormat="false" ht="12.75" hidden="false" customHeight="false" outlineLevel="0" collapsed="false">
      <c r="A81" s="25"/>
      <c r="B81" s="26" t="s">
        <v>876</v>
      </c>
      <c r="C81" s="27" t="s">
        <v>120</v>
      </c>
      <c r="D81" s="36" t="n">
        <v>538</v>
      </c>
      <c r="E81" s="49" t="n">
        <v>11533.41945</v>
      </c>
      <c r="F81" s="49" t="n">
        <v>5544</v>
      </c>
      <c r="G81" s="50" t="n">
        <f aca="false">E81+F81</f>
        <v>17077.41945</v>
      </c>
      <c r="H81" s="51" t="n">
        <f aca="false">E81-(E81*$I$1)</f>
        <v>11533.41945</v>
      </c>
      <c r="I81" s="51" t="n">
        <f aca="false">F81-(F81*$I$1)</f>
        <v>5544</v>
      </c>
      <c r="J81" s="32" t="n">
        <f aca="false">H81+I81</f>
        <v>17077.41945</v>
      </c>
      <c r="O81" s="33"/>
      <c r="P81" s="33"/>
    </row>
    <row r="82" customFormat="false" ht="12.75" hidden="false" customHeight="false" outlineLevel="0" collapsed="false">
      <c r="A82" s="25"/>
      <c r="B82" s="26" t="s">
        <v>877</v>
      </c>
      <c r="C82" s="27" t="s">
        <v>384</v>
      </c>
      <c r="D82" s="36" t="n">
        <v>597</v>
      </c>
      <c r="E82" s="49" t="n">
        <v>12314.67573</v>
      </c>
      <c r="F82" s="49" t="n">
        <v>5940.9</v>
      </c>
      <c r="G82" s="50" t="n">
        <f aca="false">E82+F82</f>
        <v>18255.57573</v>
      </c>
      <c r="H82" s="51" t="n">
        <f aca="false">E82-(E82*$I$1)</f>
        <v>12314.67573</v>
      </c>
      <c r="I82" s="51" t="n">
        <f aca="false">F82-(F82*$I$1)</f>
        <v>5940.9</v>
      </c>
      <c r="J82" s="32" t="n">
        <f aca="false">H82+I82</f>
        <v>18255.57573</v>
      </c>
      <c r="O82" s="33"/>
      <c r="P82" s="33"/>
    </row>
    <row r="83" customFormat="false" ht="12.75" hidden="false" customHeight="false" outlineLevel="0" collapsed="false">
      <c r="A83" s="25"/>
      <c r="B83" s="26" t="s">
        <v>878</v>
      </c>
      <c r="C83" s="27" t="s">
        <v>122</v>
      </c>
      <c r="D83" s="36" t="n">
        <v>636</v>
      </c>
      <c r="E83" s="49" t="n">
        <v>13098.40434</v>
      </c>
      <c r="F83" s="49" t="n">
        <v>6336.54</v>
      </c>
      <c r="G83" s="50" t="n">
        <f aca="false">E83+F83</f>
        <v>19434.94434</v>
      </c>
      <c r="H83" s="51" t="n">
        <f aca="false">E83-(E83*$I$1)</f>
        <v>13098.40434</v>
      </c>
      <c r="I83" s="51" t="n">
        <f aca="false">F83-(F83*$I$1)</f>
        <v>6336.54</v>
      </c>
      <c r="J83" s="32" t="n">
        <f aca="false">H83+I83</f>
        <v>19434.94434</v>
      </c>
      <c r="O83" s="33"/>
      <c r="P83" s="33"/>
    </row>
    <row r="84" customFormat="false" ht="12.75" hidden="false" customHeight="false" outlineLevel="0" collapsed="false">
      <c r="A84" s="25"/>
      <c r="B84" s="26" t="s">
        <v>879</v>
      </c>
      <c r="C84" s="27" t="s">
        <v>387</v>
      </c>
      <c r="D84" s="36" t="n">
        <v>681</v>
      </c>
      <c r="E84" s="49" t="n">
        <v>13538.47908</v>
      </c>
      <c r="F84" s="49" t="n">
        <v>6730.92</v>
      </c>
      <c r="G84" s="50" t="n">
        <f aca="false">E84+F84</f>
        <v>20269.39908</v>
      </c>
      <c r="H84" s="51" t="n">
        <f aca="false">E84-(E84*$I$1)</f>
        <v>13538.47908</v>
      </c>
      <c r="I84" s="51" t="n">
        <f aca="false">F84-(F84*$I$1)</f>
        <v>6730.92</v>
      </c>
      <c r="J84" s="32" t="n">
        <f aca="false">H84+I84</f>
        <v>20269.39908</v>
      </c>
      <c r="O84" s="33"/>
      <c r="P84" s="33"/>
    </row>
    <row r="85" customFormat="false" ht="12.75" hidden="false" customHeight="false" outlineLevel="0" collapsed="false">
      <c r="A85" s="25"/>
      <c r="B85" s="26" t="s">
        <v>880</v>
      </c>
      <c r="C85" s="27" t="s">
        <v>124</v>
      </c>
      <c r="D85" s="36" t="n">
        <v>734</v>
      </c>
      <c r="E85" s="49" t="n">
        <v>13981.02615</v>
      </c>
      <c r="F85" s="49" t="n">
        <v>7126.56</v>
      </c>
      <c r="G85" s="50" t="n">
        <f aca="false">E85+F85</f>
        <v>21107.58615</v>
      </c>
      <c r="H85" s="51" t="n">
        <f aca="false">E85-(E85*$I$1)</f>
        <v>13981.02615</v>
      </c>
      <c r="I85" s="51" t="n">
        <f aca="false">F85-(F85*$I$1)</f>
        <v>7126.56</v>
      </c>
      <c r="J85" s="32" t="n">
        <f aca="false">H85+I85</f>
        <v>21107.58615</v>
      </c>
      <c r="O85" s="33"/>
      <c r="P85" s="33"/>
    </row>
    <row r="86" customFormat="false" ht="12.75" hidden="false" customHeight="false" outlineLevel="0" collapsed="false">
      <c r="A86" s="25"/>
      <c r="B86" s="26" t="s">
        <v>881</v>
      </c>
      <c r="C86" s="27" t="s">
        <v>390</v>
      </c>
      <c r="D86" s="36" t="n">
        <v>785</v>
      </c>
      <c r="E86" s="49" t="n">
        <v>14599.10865</v>
      </c>
      <c r="F86" s="49" t="n">
        <v>7524.72</v>
      </c>
      <c r="G86" s="50" t="n">
        <f aca="false">E86+F86</f>
        <v>22123.82865</v>
      </c>
      <c r="H86" s="51" t="n">
        <f aca="false">E86-(E86*$I$1)</f>
        <v>14599.10865</v>
      </c>
      <c r="I86" s="51" t="n">
        <f aca="false">F86-(F86*$I$1)</f>
        <v>7524.72</v>
      </c>
      <c r="J86" s="32" t="n">
        <f aca="false">H86+I86</f>
        <v>22123.82865</v>
      </c>
      <c r="O86" s="33"/>
      <c r="P86" s="33"/>
    </row>
    <row r="87" customFormat="false" ht="12.75" hidden="false" customHeight="false" outlineLevel="0" collapsed="false">
      <c r="A87" s="25"/>
      <c r="B87" s="26" t="s">
        <v>882</v>
      </c>
      <c r="C87" s="27" t="s">
        <v>126</v>
      </c>
      <c r="D87" s="36" t="n">
        <v>832</v>
      </c>
      <c r="E87" s="49" t="n">
        <v>15219.66348</v>
      </c>
      <c r="F87" s="49" t="n">
        <v>7922.88</v>
      </c>
      <c r="G87" s="50" t="n">
        <f aca="false">E87+F87</f>
        <v>23142.54348</v>
      </c>
      <c r="H87" s="51" t="n">
        <f aca="false">E87-(E87*$I$1)</f>
        <v>15219.66348</v>
      </c>
      <c r="I87" s="51" t="n">
        <f aca="false">F87-(F87*$I$1)</f>
        <v>7922.88</v>
      </c>
      <c r="J87" s="32" t="n">
        <f aca="false">H87+I87</f>
        <v>23142.54348</v>
      </c>
      <c r="O87" s="33"/>
      <c r="P87" s="33"/>
    </row>
    <row r="88" customFormat="false" ht="12.75" hidden="false" customHeight="false" outlineLevel="0" collapsed="false">
      <c r="A88" s="25"/>
      <c r="B88" s="26" t="s">
        <v>883</v>
      </c>
      <c r="C88" s="27" t="s">
        <v>393</v>
      </c>
      <c r="D88" s="36" t="n">
        <v>882</v>
      </c>
      <c r="E88" s="49" t="n">
        <v>15766.04841</v>
      </c>
      <c r="F88" s="49" t="n">
        <v>8318.52</v>
      </c>
      <c r="G88" s="50" t="n">
        <f aca="false">E88+F88</f>
        <v>24084.56841</v>
      </c>
      <c r="H88" s="51" t="n">
        <f aca="false">E88-(E88*$I$1)</f>
        <v>15766.04841</v>
      </c>
      <c r="I88" s="51" t="n">
        <f aca="false">F88-(F88*$I$1)</f>
        <v>8318.52</v>
      </c>
      <c r="J88" s="32" t="n">
        <f aca="false">H88+I88</f>
        <v>24084.56841</v>
      </c>
      <c r="O88" s="33"/>
      <c r="P88" s="33"/>
    </row>
    <row r="89" customFormat="false" ht="12.75" hidden="false" customHeight="false" outlineLevel="0" collapsed="false">
      <c r="A89" s="25"/>
      <c r="B89" s="26" t="s">
        <v>884</v>
      </c>
      <c r="C89" s="27" t="s">
        <v>128</v>
      </c>
      <c r="D89" s="36" t="n">
        <v>930</v>
      </c>
      <c r="E89" s="49" t="n">
        <v>16312.43334</v>
      </c>
      <c r="F89" s="49" t="n">
        <v>8714.16</v>
      </c>
      <c r="G89" s="50" t="n">
        <f aca="false">E89+F89</f>
        <v>25026.59334</v>
      </c>
      <c r="H89" s="51" t="n">
        <f aca="false">E89-(E89*$I$1)</f>
        <v>16312.43334</v>
      </c>
      <c r="I89" s="51" t="n">
        <f aca="false">F89-(F89*$I$1)</f>
        <v>8714.16</v>
      </c>
      <c r="J89" s="32" t="n">
        <f aca="false">H89+I89</f>
        <v>25026.59334</v>
      </c>
      <c r="O89" s="33"/>
      <c r="P89" s="33"/>
    </row>
    <row r="90" customFormat="false" ht="12.75" hidden="false" customHeight="false" outlineLevel="0" collapsed="false">
      <c r="A90" s="25"/>
      <c r="B90" s="26" t="s">
        <v>885</v>
      </c>
      <c r="C90" s="27" t="s">
        <v>396</v>
      </c>
      <c r="D90" s="36" t="n">
        <v>976</v>
      </c>
      <c r="E90" s="49" t="n">
        <v>16864.999095</v>
      </c>
      <c r="F90" s="49" t="n">
        <v>9109.8</v>
      </c>
      <c r="G90" s="50" t="n">
        <f aca="false">E90+F90</f>
        <v>25974.799095</v>
      </c>
      <c r="H90" s="51" t="n">
        <f aca="false">E90-(E90*$I$1)</f>
        <v>16864.999095</v>
      </c>
      <c r="I90" s="51" t="n">
        <f aca="false">F90-(F90*$I$1)</f>
        <v>9109.8</v>
      </c>
      <c r="J90" s="32" t="n">
        <f aca="false">H90+I90</f>
        <v>25974.799095</v>
      </c>
      <c r="O90" s="33"/>
      <c r="P90" s="33"/>
    </row>
    <row r="91" customFormat="false" ht="12.75" hidden="false" customHeight="false" outlineLevel="0" collapsed="false">
      <c r="A91" s="25"/>
      <c r="B91" s="26" t="s">
        <v>886</v>
      </c>
      <c r="C91" s="27" t="s">
        <v>130</v>
      </c>
      <c r="D91" s="36" t="n">
        <v>1028</v>
      </c>
      <c r="E91" s="49" t="n">
        <v>17416.328685</v>
      </c>
      <c r="F91" s="49" t="n">
        <v>9504.18</v>
      </c>
      <c r="G91" s="50" t="n">
        <f aca="false">E91+F91</f>
        <v>26920.508685</v>
      </c>
      <c r="H91" s="51" t="n">
        <f aca="false">E91-(E91*$I$1)</f>
        <v>17416.328685</v>
      </c>
      <c r="I91" s="51" t="n">
        <f aca="false">F91-(F91*$I$1)</f>
        <v>9504.18</v>
      </c>
      <c r="J91" s="32" t="n">
        <f aca="false">H91+I91</f>
        <v>26920.508685</v>
      </c>
      <c r="O91" s="33"/>
      <c r="P91" s="33"/>
    </row>
    <row r="92" customFormat="false" ht="12.75" hidden="false" customHeight="false" outlineLevel="0" collapsed="false">
      <c r="A92" s="25"/>
      <c r="B92" s="26" t="s">
        <v>887</v>
      </c>
      <c r="C92" s="27" t="s">
        <v>399</v>
      </c>
      <c r="D92" s="36" t="n">
        <v>1080</v>
      </c>
      <c r="E92" s="49" t="n">
        <v>19946.75844</v>
      </c>
      <c r="F92" s="49" t="n">
        <v>9901.08</v>
      </c>
      <c r="G92" s="50" t="n">
        <f aca="false">E92+F92</f>
        <v>29847.83844</v>
      </c>
      <c r="H92" s="51" t="n">
        <f aca="false">E92-(E92*$I$1)</f>
        <v>19946.75844</v>
      </c>
      <c r="I92" s="51" t="n">
        <f aca="false">F92-(F92*$I$1)</f>
        <v>9901.08</v>
      </c>
      <c r="J92" s="32" t="n">
        <f aca="false">H92+I92</f>
        <v>29847.83844</v>
      </c>
      <c r="O92" s="33"/>
      <c r="P92" s="33"/>
    </row>
    <row r="93" customFormat="false" ht="12.75" hidden="false" customHeight="false" outlineLevel="0" collapsed="false">
      <c r="A93" s="25"/>
      <c r="B93" s="26" t="s">
        <v>888</v>
      </c>
      <c r="C93" s="27" t="s">
        <v>132</v>
      </c>
      <c r="D93" s="36" t="n">
        <v>1126</v>
      </c>
      <c r="E93" s="49" t="n">
        <v>22475.95203</v>
      </c>
      <c r="F93" s="49" t="n">
        <v>10295.46</v>
      </c>
      <c r="G93" s="50" t="n">
        <f aca="false">E93+F93</f>
        <v>32771.41203</v>
      </c>
      <c r="H93" s="51" t="n">
        <f aca="false">E93-(E93*$I$1)</f>
        <v>22475.95203</v>
      </c>
      <c r="I93" s="51" t="n">
        <f aca="false">F93-(F93*$I$1)</f>
        <v>10295.46</v>
      </c>
      <c r="J93" s="32" t="n">
        <f aca="false">H93+I93</f>
        <v>32771.41203</v>
      </c>
      <c r="O93" s="33"/>
      <c r="P93" s="33"/>
    </row>
    <row r="94" customFormat="false" ht="12.75" hidden="false" customHeight="false" outlineLevel="0" collapsed="false">
      <c r="A94" s="25"/>
      <c r="B94" s="26" t="s">
        <v>889</v>
      </c>
      <c r="C94" s="27" t="s">
        <v>402</v>
      </c>
      <c r="D94" s="36" t="n">
        <v>1172</v>
      </c>
      <c r="E94" s="49" t="n">
        <v>22917.262935</v>
      </c>
      <c r="F94" s="49" t="n">
        <v>10691.1</v>
      </c>
      <c r="G94" s="50" t="n">
        <f aca="false">E94+F94</f>
        <v>33608.362935</v>
      </c>
      <c r="H94" s="51" t="n">
        <f aca="false">E94-(E94*$I$1)</f>
        <v>22917.262935</v>
      </c>
      <c r="I94" s="51" t="n">
        <f aca="false">F94-(F94*$I$1)</f>
        <v>10691.1</v>
      </c>
      <c r="J94" s="32" t="n">
        <f aca="false">H94+I94</f>
        <v>33608.362935</v>
      </c>
      <c r="O94" s="33"/>
      <c r="P94" s="33"/>
    </row>
    <row r="95" customFormat="false" ht="12.75" hidden="false" customHeight="false" outlineLevel="0" collapsed="false">
      <c r="A95" s="25"/>
      <c r="B95" s="26" t="s">
        <v>890</v>
      </c>
      <c r="C95" s="27" t="s">
        <v>134</v>
      </c>
      <c r="D95" s="36" t="n">
        <v>1224</v>
      </c>
      <c r="E95" s="49" t="n">
        <v>23358.57384</v>
      </c>
      <c r="F95" s="49" t="n">
        <v>11086.74</v>
      </c>
      <c r="G95" s="50" t="n">
        <f aca="false">E95+F95</f>
        <v>34445.31384</v>
      </c>
      <c r="H95" s="51" t="n">
        <f aca="false">E95-(E95*$I$1)</f>
        <v>23358.57384</v>
      </c>
      <c r="I95" s="51" t="n">
        <f aca="false">F95-(F95*$I$1)</f>
        <v>11086.74</v>
      </c>
      <c r="J95" s="32" t="n">
        <f aca="false">H95+I95</f>
        <v>34445.31384</v>
      </c>
      <c r="O95" s="33"/>
      <c r="P95" s="33"/>
    </row>
    <row r="96" customFormat="false" ht="12.75" hidden="false" customHeight="false" outlineLevel="0" collapsed="false">
      <c r="A96" s="25"/>
      <c r="B96" s="26" t="s">
        <v>891</v>
      </c>
      <c r="C96" s="27" t="s">
        <v>405</v>
      </c>
      <c r="D96" s="36" t="n">
        <v>1272</v>
      </c>
      <c r="E96" s="49" t="n">
        <v>23977.892505</v>
      </c>
      <c r="F96" s="49" t="n">
        <v>11484.9</v>
      </c>
      <c r="G96" s="50" t="n">
        <f aca="false">E96+F96</f>
        <v>35462.792505</v>
      </c>
      <c r="H96" s="51" t="n">
        <f aca="false">E96-(E96*$I$1)</f>
        <v>23977.892505</v>
      </c>
      <c r="I96" s="51" t="n">
        <f aca="false">F96-(F96*$I$1)</f>
        <v>11484.9</v>
      </c>
      <c r="J96" s="32" t="n">
        <f aca="false">H96+I96</f>
        <v>35462.792505</v>
      </c>
      <c r="O96" s="33"/>
      <c r="P96" s="33"/>
    </row>
    <row r="97" customFormat="false" ht="12.75" hidden="false" customHeight="false" outlineLevel="0" collapsed="false">
      <c r="A97" s="25"/>
      <c r="B97" s="26" t="s">
        <v>892</v>
      </c>
      <c r="C97" s="27" t="s">
        <v>136</v>
      </c>
      <c r="D97" s="36" t="n">
        <v>1322</v>
      </c>
      <c r="E97" s="49" t="n">
        <v>24597.21117</v>
      </c>
      <c r="F97" s="49" t="n">
        <v>11883.06</v>
      </c>
      <c r="G97" s="50" t="n">
        <f aca="false">E97+F97</f>
        <v>36480.27117</v>
      </c>
      <c r="H97" s="51" t="n">
        <f aca="false">E97-(E97*$I$1)</f>
        <v>24597.21117</v>
      </c>
      <c r="I97" s="51" t="n">
        <f aca="false">F97-(F97*$I$1)</f>
        <v>11883.06</v>
      </c>
      <c r="J97" s="32" t="n">
        <f aca="false">H97+I97</f>
        <v>36480.27117</v>
      </c>
      <c r="O97" s="33"/>
      <c r="P97" s="33"/>
    </row>
    <row r="98" customFormat="false" ht="12.75" hidden="false" customHeight="false" outlineLevel="0" collapsed="false">
      <c r="A98" s="25"/>
      <c r="B98" s="26" t="s">
        <v>893</v>
      </c>
      <c r="C98" s="27" t="s">
        <v>408</v>
      </c>
      <c r="D98" s="36" t="n">
        <v>1374</v>
      </c>
      <c r="E98" s="49" t="n">
        <v>25241.253135</v>
      </c>
      <c r="F98" s="49" t="n">
        <v>12277.44</v>
      </c>
      <c r="G98" s="50" t="n">
        <f aca="false">E98+F98</f>
        <v>37518.693135</v>
      </c>
      <c r="H98" s="51" t="n">
        <f aca="false">E98-(E98*$I$1)</f>
        <v>25241.253135</v>
      </c>
      <c r="I98" s="51" t="n">
        <f aca="false">F98-(F98*$I$1)</f>
        <v>12277.44</v>
      </c>
      <c r="J98" s="32" t="n">
        <f aca="false">H98+I98</f>
        <v>37518.693135</v>
      </c>
      <c r="O98" s="33"/>
      <c r="P98" s="33"/>
    </row>
    <row r="99" customFormat="false" ht="12.75" hidden="false" customHeight="false" outlineLevel="0" collapsed="false">
      <c r="A99" s="25"/>
      <c r="B99" s="26" t="s">
        <v>894</v>
      </c>
      <c r="C99" s="27" t="s">
        <v>138</v>
      </c>
      <c r="D99" s="36" t="n">
        <v>1420</v>
      </c>
      <c r="E99" s="49" t="n">
        <v>25885.2951</v>
      </c>
      <c r="F99" s="49" t="n">
        <v>12674.34</v>
      </c>
      <c r="G99" s="50" t="n">
        <f aca="false">E99+F99</f>
        <v>38559.6351</v>
      </c>
      <c r="H99" s="51" t="n">
        <f aca="false">E99-(E99*$I$1)</f>
        <v>25885.2951</v>
      </c>
      <c r="I99" s="51" t="n">
        <f aca="false">F99-(F99*$I$1)</f>
        <v>12674.34</v>
      </c>
      <c r="J99" s="32" t="n">
        <f aca="false">H99+I99</f>
        <v>38559.6351</v>
      </c>
      <c r="O99" s="33"/>
      <c r="P99" s="33"/>
    </row>
    <row r="100" customFormat="false" ht="12.75" hidden="false" customHeight="false" outlineLevel="0" collapsed="false">
      <c r="A100" s="25"/>
      <c r="B100" s="26" t="s">
        <v>895</v>
      </c>
      <c r="C100" s="27" t="s">
        <v>411</v>
      </c>
      <c r="D100" s="36" t="n">
        <v>1462</v>
      </c>
      <c r="E100" s="49" t="n">
        <v>26317.95285</v>
      </c>
      <c r="F100" s="49" t="n">
        <v>13069.98</v>
      </c>
      <c r="G100" s="50" t="n">
        <f aca="false">E100+F100</f>
        <v>39387.93285</v>
      </c>
      <c r="H100" s="51" t="n">
        <f aca="false">E100-(E100*$I$1)</f>
        <v>26317.95285</v>
      </c>
      <c r="I100" s="51" t="n">
        <f aca="false">F100-(F100*$I$1)</f>
        <v>13069.98</v>
      </c>
      <c r="J100" s="32" t="n">
        <f aca="false">H100+I100</f>
        <v>39387.93285</v>
      </c>
      <c r="O100" s="33"/>
      <c r="P100" s="33"/>
    </row>
    <row r="101" customFormat="false" ht="12.75" hidden="false" customHeight="false" outlineLevel="0" collapsed="false">
      <c r="A101" s="25"/>
      <c r="B101" s="26" t="s">
        <v>896</v>
      </c>
      <c r="C101" s="27" t="s">
        <v>140</v>
      </c>
      <c r="D101" s="36" t="n">
        <v>1518</v>
      </c>
      <c r="E101" s="49" t="n">
        <v>26751.846765</v>
      </c>
      <c r="F101" s="49" t="n">
        <v>13465.62</v>
      </c>
      <c r="G101" s="50" t="n">
        <f aca="false">E101+F101</f>
        <v>40217.466765</v>
      </c>
      <c r="H101" s="51" t="n">
        <f aca="false">E101-(E101*$I$1)</f>
        <v>26751.846765</v>
      </c>
      <c r="I101" s="51" t="n">
        <f aca="false">F101-(F101*$I$1)</f>
        <v>13465.62</v>
      </c>
      <c r="J101" s="32" t="n">
        <f aca="false">H101+I101</f>
        <v>40217.466765</v>
      </c>
      <c r="O101" s="33"/>
      <c r="P101" s="33"/>
    </row>
    <row r="102" customFormat="false" ht="12.75" hidden="false" customHeight="false" outlineLevel="0" collapsed="false">
      <c r="A102" s="25"/>
      <c r="B102" s="26" t="s">
        <v>897</v>
      </c>
      <c r="C102" s="27" t="s">
        <v>414</v>
      </c>
      <c r="D102" s="36" t="n">
        <v>1565</v>
      </c>
      <c r="E102" s="49" t="n">
        <v>27533.103045</v>
      </c>
      <c r="F102" s="49" t="n">
        <v>13860</v>
      </c>
      <c r="G102" s="50" t="n">
        <f aca="false">E102+F102</f>
        <v>41393.103045</v>
      </c>
      <c r="H102" s="51" t="n">
        <f aca="false">E102-(E102*$I$1)</f>
        <v>27533.103045</v>
      </c>
      <c r="I102" s="51" t="n">
        <f aca="false">F102-(F102*$I$1)</f>
        <v>13860</v>
      </c>
      <c r="J102" s="32" t="n">
        <f aca="false">H102+I102</f>
        <v>41393.103045</v>
      </c>
      <c r="O102" s="33"/>
      <c r="P102" s="33"/>
    </row>
    <row r="103" customFormat="false" ht="12.75" hidden="false" customHeight="false" outlineLevel="0" collapsed="false">
      <c r="A103" s="25"/>
      <c r="B103" s="26" t="s">
        <v>898</v>
      </c>
      <c r="C103" s="27" t="s">
        <v>142</v>
      </c>
      <c r="D103" s="36" t="n">
        <v>1616</v>
      </c>
      <c r="E103" s="49" t="n">
        <v>28316.831655</v>
      </c>
      <c r="F103" s="49" t="n">
        <v>14256.9</v>
      </c>
      <c r="G103" s="50" t="n">
        <f aca="false">E103+F103</f>
        <v>42573.731655</v>
      </c>
      <c r="H103" s="51" t="n">
        <f aca="false">E103-(E103*$I$1)</f>
        <v>28316.831655</v>
      </c>
      <c r="I103" s="51" t="n">
        <f aca="false">F103-(F103*$I$1)</f>
        <v>14256.9</v>
      </c>
      <c r="J103" s="32" t="n">
        <f aca="false">H103+I103</f>
        <v>42573.731655</v>
      </c>
      <c r="O103" s="33"/>
      <c r="P103" s="33"/>
    </row>
    <row r="104" customFormat="false" ht="12.75" hidden="false" customHeight="false" outlineLevel="0" collapsed="false">
      <c r="A104" s="25"/>
      <c r="B104" s="26" t="s">
        <v>899</v>
      </c>
      <c r="C104" s="27" t="s">
        <v>417</v>
      </c>
      <c r="D104" s="36" t="n">
        <v>1664</v>
      </c>
      <c r="E104" s="49" t="n">
        <v>28756.906395</v>
      </c>
      <c r="F104" s="49" t="n">
        <v>14652.54</v>
      </c>
      <c r="G104" s="50" t="n">
        <f aca="false">E104+F104</f>
        <v>43409.446395</v>
      </c>
      <c r="H104" s="51" t="n">
        <f aca="false">E104-(E104*$I$1)</f>
        <v>28756.906395</v>
      </c>
      <c r="I104" s="51" t="n">
        <f aca="false">F104-(F104*$I$1)</f>
        <v>14652.54</v>
      </c>
      <c r="J104" s="32" t="n">
        <f aca="false">H104+I104</f>
        <v>43409.446395</v>
      </c>
      <c r="O104" s="33"/>
      <c r="P104" s="33"/>
    </row>
    <row r="105" customFormat="false" ht="12.75" hidden="false" customHeight="false" outlineLevel="0" collapsed="false">
      <c r="A105" s="25"/>
      <c r="B105" s="26" t="s">
        <v>900</v>
      </c>
      <c r="C105" s="27" t="s">
        <v>144</v>
      </c>
      <c r="D105" s="36" t="n">
        <v>1714</v>
      </c>
      <c r="E105" s="49" t="n">
        <v>29199.453465</v>
      </c>
      <c r="F105" s="49" t="n">
        <v>15048.18</v>
      </c>
      <c r="G105" s="50" t="n">
        <f aca="false">E105+F105</f>
        <v>44247.633465</v>
      </c>
      <c r="H105" s="51" t="n">
        <f aca="false">E105-(E105*$I$1)</f>
        <v>29199.453465</v>
      </c>
      <c r="I105" s="51" t="n">
        <f aca="false">F105-(F105*$I$1)</f>
        <v>15048.18</v>
      </c>
      <c r="J105" s="32" t="n">
        <f aca="false">H105+I105</f>
        <v>44247.633465</v>
      </c>
      <c r="O105" s="33"/>
      <c r="P105" s="33"/>
    </row>
    <row r="106" customFormat="false" ht="12.75" hidden="false" customHeight="false" outlineLevel="0" collapsed="false">
      <c r="A106" s="25"/>
      <c r="B106" s="26" t="s">
        <v>901</v>
      </c>
      <c r="C106" s="27" t="s">
        <v>420</v>
      </c>
      <c r="D106" s="36" t="n">
        <v>1765</v>
      </c>
      <c r="E106" s="49" t="n">
        <v>29817.535965</v>
      </c>
      <c r="F106" s="49" t="n">
        <v>15446.34</v>
      </c>
      <c r="G106" s="50" t="n">
        <f aca="false">E106+F106</f>
        <v>45263.875965</v>
      </c>
      <c r="H106" s="51" t="n">
        <f aca="false">E106-(E106*$I$1)</f>
        <v>29817.535965</v>
      </c>
      <c r="I106" s="51" t="n">
        <f aca="false">F106-(F106*$I$1)</f>
        <v>15446.34</v>
      </c>
      <c r="J106" s="32" t="n">
        <f aca="false">H106+I106</f>
        <v>45263.875965</v>
      </c>
      <c r="O106" s="33"/>
      <c r="P106" s="33"/>
    </row>
    <row r="107" customFormat="false" ht="12.75" hidden="false" customHeight="false" outlineLevel="0" collapsed="false">
      <c r="A107" s="25"/>
      <c r="B107" s="26" t="s">
        <v>902</v>
      </c>
      <c r="C107" s="27" t="s">
        <v>146</v>
      </c>
      <c r="D107" s="36" t="n">
        <v>1812</v>
      </c>
      <c r="E107" s="49" t="n">
        <v>30438.090795</v>
      </c>
      <c r="F107" s="49" t="n">
        <v>15844.5</v>
      </c>
      <c r="G107" s="50" t="n">
        <f aca="false">E107+F107</f>
        <v>46282.590795</v>
      </c>
      <c r="H107" s="51" t="n">
        <f aca="false">E107-(E107*$I$1)</f>
        <v>30438.090795</v>
      </c>
      <c r="I107" s="51" t="n">
        <f aca="false">F107-(F107*$I$1)</f>
        <v>15844.5</v>
      </c>
      <c r="J107" s="32" t="n">
        <f aca="false">H107+I107</f>
        <v>46282.590795</v>
      </c>
      <c r="O107" s="33"/>
      <c r="P107" s="33"/>
    </row>
    <row r="108" customFormat="false" ht="12.75" hidden="false" customHeight="false" outlineLevel="0" collapsed="false">
      <c r="A108" s="25"/>
      <c r="B108" s="26" t="s">
        <v>903</v>
      </c>
      <c r="C108" s="27" t="s">
        <v>423</v>
      </c>
      <c r="D108" s="36" t="n">
        <v>1866</v>
      </c>
      <c r="E108" s="49" t="n">
        <v>30984.475725</v>
      </c>
      <c r="F108" s="49" t="n">
        <v>16238.88</v>
      </c>
      <c r="G108" s="50" t="n">
        <f aca="false">E108+F108</f>
        <v>47223.355725</v>
      </c>
      <c r="H108" s="51" t="n">
        <f aca="false">E108-(E108*$I$1)</f>
        <v>30984.475725</v>
      </c>
      <c r="I108" s="51" t="n">
        <f aca="false">F108-(F108*$I$1)</f>
        <v>16238.88</v>
      </c>
      <c r="J108" s="32" t="n">
        <f aca="false">H108+I108</f>
        <v>47223.355725</v>
      </c>
      <c r="O108" s="33"/>
      <c r="P108" s="33"/>
    </row>
    <row r="109" customFormat="false" ht="12.75" hidden="false" customHeight="false" outlineLevel="0" collapsed="false">
      <c r="A109" s="25"/>
      <c r="B109" s="26" t="s">
        <v>904</v>
      </c>
      <c r="C109" s="27" t="s">
        <v>148</v>
      </c>
      <c r="D109" s="36" t="n">
        <v>1910</v>
      </c>
      <c r="E109" s="49" t="n">
        <v>31530.860655</v>
      </c>
      <c r="F109" s="49" t="n">
        <v>16635.78</v>
      </c>
      <c r="G109" s="50" t="n">
        <f aca="false">E109+F109</f>
        <v>48166.640655</v>
      </c>
      <c r="H109" s="51" t="n">
        <f aca="false">E109-(E109*$I$1)</f>
        <v>31530.860655</v>
      </c>
      <c r="I109" s="51" t="n">
        <f aca="false">F109-(F109*$I$1)</f>
        <v>16635.78</v>
      </c>
      <c r="J109" s="32" t="n">
        <f aca="false">H109+I109</f>
        <v>48166.640655</v>
      </c>
      <c r="O109" s="33"/>
      <c r="P109" s="33"/>
    </row>
    <row r="110" customFormat="false" ht="12.75" hidden="false" customHeight="false" outlineLevel="0" collapsed="false">
      <c r="A110" s="25"/>
      <c r="B110" s="26" t="s">
        <v>905</v>
      </c>
      <c r="C110" s="27" t="s">
        <v>426</v>
      </c>
      <c r="D110" s="36" t="n">
        <v>1957</v>
      </c>
      <c r="E110" s="49" t="n">
        <v>32077.245585</v>
      </c>
      <c r="F110" s="49" t="n">
        <v>17030.16</v>
      </c>
      <c r="G110" s="50" t="n">
        <f aca="false">E110+F110</f>
        <v>49107.405585</v>
      </c>
      <c r="H110" s="51" t="n">
        <f aca="false">E110-(E110*$I$1)</f>
        <v>32077.245585</v>
      </c>
      <c r="I110" s="51" t="n">
        <f aca="false">F110-(F110*$I$1)</f>
        <v>17030.16</v>
      </c>
      <c r="J110" s="32" t="n">
        <f aca="false">H110+I110</f>
        <v>49107.405585</v>
      </c>
      <c r="O110" s="33"/>
      <c r="P110" s="33"/>
    </row>
    <row r="111" customFormat="false" ht="12.75" hidden="false" customHeight="false" outlineLevel="0" collapsed="false">
      <c r="A111" s="25"/>
      <c r="B111" s="26" t="s">
        <v>906</v>
      </c>
      <c r="C111" s="27" t="s">
        <v>150</v>
      </c>
      <c r="D111" s="36" t="n">
        <v>2008</v>
      </c>
      <c r="E111" s="49" t="n">
        <v>32624.86668</v>
      </c>
      <c r="F111" s="49" t="n">
        <v>17427.06</v>
      </c>
      <c r="G111" s="50" t="n">
        <f aca="false">E111+F111</f>
        <v>50051.92668</v>
      </c>
      <c r="H111" s="51" t="n">
        <f aca="false">E111-(E111*$I$1)</f>
        <v>32624.86668</v>
      </c>
      <c r="I111" s="51" t="n">
        <f aca="false">F111-(F111*$I$1)</f>
        <v>17427.06</v>
      </c>
      <c r="J111" s="32" t="n">
        <f aca="false">H111+I111</f>
        <v>50051.92668</v>
      </c>
      <c r="O111" s="33"/>
      <c r="P111" s="33"/>
    </row>
    <row r="112" customFormat="false" ht="12.75" hidden="false" customHeight="false" outlineLevel="0" collapsed="false">
      <c r="A112" s="25"/>
      <c r="B112" s="26" t="s">
        <v>907</v>
      </c>
      <c r="C112" s="27" t="s">
        <v>429</v>
      </c>
      <c r="D112" s="36" t="n">
        <v>2058</v>
      </c>
      <c r="E112" s="49" t="n">
        <v>33176.19627</v>
      </c>
      <c r="F112" s="49" t="n">
        <v>17821.44</v>
      </c>
      <c r="G112" s="50" t="n">
        <f aca="false">E112+F112</f>
        <v>50997.63627</v>
      </c>
      <c r="H112" s="51" t="n">
        <f aca="false">E112-(E112*$I$1)</f>
        <v>33176.19627</v>
      </c>
      <c r="I112" s="51" t="n">
        <f aca="false">F112-(F112*$I$1)</f>
        <v>17821.44</v>
      </c>
      <c r="J112" s="32" t="n">
        <f aca="false">H112+I112</f>
        <v>50997.63627</v>
      </c>
      <c r="O112" s="33"/>
      <c r="P112" s="33"/>
    </row>
    <row r="113" customFormat="false" ht="12.75" hidden="false" customHeight="false" outlineLevel="0" collapsed="false">
      <c r="A113" s="25"/>
      <c r="B113" s="26" t="s">
        <v>908</v>
      </c>
      <c r="C113" s="27" t="s">
        <v>152</v>
      </c>
      <c r="D113" s="36" t="n">
        <v>2106</v>
      </c>
      <c r="E113" s="49" t="n">
        <v>33728.762025</v>
      </c>
      <c r="F113" s="49" t="n">
        <v>18218.34</v>
      </c>
      <c r="G113" s="50" t="n">
        <f aca="false">E113+F113</f>
        <v>51947.102025</v>
      </c>
      <c r="H113" s="51" t="n">
        <f aca="false">E113-(E113*$I$1)</f>
        <v>33728.762025</v>
      </c>
      <c r="I113" s="51" t="n">
        <f aca="false">F113-(F113*$I$1)</f>
        <v>18218.34</v>
      </c>
      <c r="J113" s="32" t="n">
        <f aca="false">H113+I113</f>
        <v>51947.102025</v>
      </c>
      <c r="O113" s="33"/>
      <c r="P113" s="33"/>
    </row>
    <row r="114" customFormat="false" ht="12.75" hidden="false" customHeight="false" outlineLevel="0" collapsed="false">
      <c r="A114" s="25"/>
      <c r="B114" s="26" t="s">
        <v>909</v>
      </c>
      <c r="C114" s="27" t="s">
        <v>432</v>
      </c>
      <c r="D114" s="36" t="n">
        <v>2158</v>
      </c>
      <c r="E114" s="49" t="n">
        <v>34280.091615</v>
      </c>
      <c r="F114" s="49" t="n">
        <v>18613.98</v>
      </c>
      <c r="G114" s="50" t="n">
        <f aca="false">E114+F114</f>
        <v>52894.071615</v>
      </c>
      <c r="H114" s="51" t="n">
        <f aca="false">E114-(E114*$I$1)</f>
        <v>34280.091615</v>
      </c>
      <c r="I114" s="51" t="n">
        <f aca="false">F114-(F114*$I$1)</f>
        <v>18613.98</v>
      </c>
      <c r="J114" s="32" t="n">
        <f aca="false">H114+I114</f>
        <v>52894.071615</v>
      </c>
      <c r="O114" s="33"/>
      <c r="P114" s="33"/>
    </row>
    <row r="115" customFormat="false" ht="12.75" hidden="false" customHeight="false" outlineLevel="0" collapsed="false">
      <c r="A115" s="25"/>
      <c r="B115" s="26" t="s">
        <v>910</v>
      </c>
      <c r="C115" s="27" t="s">
        <v>154</v>
      </c>
      <c r="D115" s="36" t="n">
        <v>2204</v>
      </c>
      <c r="E115" s="49" t="n">
        <v>34832.65737</v>
      </c>
      <c r="F115" s="49" t="n">
        <v>19009.62</v>
      </c>
      <c r="G115" s="50" t="n">
        <f aca="false">E115+F115</f>
        <v>53842.27737</v>
      </c>
      <c r="H115" s="51" t="n">
        <f aca="false">E115-(E115*$I$1)</f>
        <v>34832.65737</v>
      </c>
      <c r="I115" s="51" t="n">
        <f aca="false">F115-(F115*$I$1)</f>
        <v>19009.62</v>
      </c>
      <c r="J115" s="32" t="n">
        <f aca="false">H115+I115</f>
        <v>53842.27737</v>
      </c>
      <c r="O115" s="33"/>
      <c r="P115" s="33"/>
    </row>
    <row r="116" customFormat="false" ht="12.75" hidden="false" customHeight="false" outlineLevel="0" collapsed="false">
      <c r="A116" s="20"/>
      <c r="B116" s="38"/>
      <c r="C116" s="39"/>
      <c r="D116" s="40"/>
      <c r="E116" s="47" t="n">
        <v>0</v>
      </c>
      <c r="F116" s="47" t="n">
        <v>0</v>
      </c>
      <c r="G116" s="48"/>
      <c r="H116" s="44" t="n">
        <f aca="false">E116-(E116*$I$1)</f>
        <v>0</v>
      </c>
      <c r="I116" s="44" t="n">
        <f aca="false">F116-(F116*$I$1)</f>
        <v>0</v>
      </c>
      <c r="J116" s="44"/>
    </row>
    <row r="117" customFormat="false" ht="13.5" hidden="false" customHeight="true" outlineLevel="0" collapsed="false">
      <c r="A117" s="25" t="n">
        <v>300</v>
      </c>
      <c r="B117" s="26" t="s">
        <v>911</v>
      </c>
      <c r="C117" s="27" t="s">
        <v>156</v>
      </c>
      <c r="D117" s="36" t="n">
        <v>562</v>
      </c>
      <c r="E117" s="49" t="n">
        <v>9129.480228</v>
      </c>
      <c r="F117" s="49" t="n">
        <v>3222.23</v>
      </c>
      <c r="G117" s="50" t="n">
        <f aca="false">E117+F117</f>
        <v>12351.710228</v>
      </c>
      <c r="H117" s="51" t="n">
        <f aca="false">E117-(E117*$I$1)</f>
        <v>9129.480228</v>
      </c>
      <c r="I117" s="51" t="n">
        <f aca="false">F117-(F117*$I$1)</f>
        <v>3222.23</v>
      </c>
      <c r="J117" s="32" t="n">
        <f aca="false">H117+I117</f>
        <v>12351.710228</v>
      </c>
      <c r="O117" s="33"/>
      <c r="P117" s="33"/>
    </row>
    <row r="118" customFormat="false" ht="12.75" hidden="false" customHeight="false" outlineLevel="0" collapsed="false">
      <c r="A118" s="25"/>
      <c r="B118" s="26" t="s">
        <v>912</v>
      </c>
      <c r="C118" s="27" t="s">
        <v>158</v>
      </c>
      <c r="D118" s="36" t="n">
        <v>763</v>
      </c>
      <c r="E118" s="49" t="n">
        <v>11101.749978</v>
      </c>
      <c r="F118" s="49" t="n">
        <v>3995.42</v>
      </c>
      <c r="G118" s="50" t="n">
        <f aca="false">E118+F118</f>
        <v>15097.169978</v>
      </c>
      <c r="H118" s="51" t="n">
        <f aca="false">E118-(E118*$I$1)</f>
        <v>11101.749978</v>
      </c>
      <c r="I118" s="51" t="n">
        <f aca="false">F118-(F118*$I$1)</f>
        <v>3995.42</v>
      </c>
      <c r="J118" s="32" t="n">
        <f aca="false">H118+I118</f>
        <v>15097.169978</v>
      </c>
      <c r="O118" s="33"/>
      <c r="P118" s="33"/>
    </row>
    <row r="119" customFormat="false" ht="12.75" hidden="false" customHeight="false" outlineLevel="0" collapsed="false">
      <c r="A119" s="25"/>
      <c r="B119" s="26" t="s">
        <v>913</v>
      </c>
      <c r="C119" s="27" t="s">
        <v>160</v>
      </c>
      <c r="D119" s="36" t="n">
        <v>964</v>
      </c>
      <c r="E119" s="49" t="n">
        <v>13075.020035</v>
      </c>
      <c r="F119" s="49" t="n">
        <v>4794.02</v>
      </c>
      <c r="G119" s="50" t="n">
        <f aca="false">E119+F119</f>
        <v>17869.040035</v>
      </c>
      <c r="H119" s="51" t="n">
        <f aca="false">E119-(E119*$I$1)</f>
        <v>13075.020035</v>
      </c>
      <c r="I119" s="51" t="n">
        <f aca="false">F119-(F119*$I$1)</f>
        <v>4794.02</v>
      </c>
      <c r="J119" s="32" t="n">
        <f aca="false">H119+I119</f>
        <v>17869.040035</v>
      </c>
      <c r="O119" s="33"/>
      <c r="P119" s="33"/>
    </row>
    <row r="120" customFormat="false" ht="12.75" hidden="false" customHeight="false" outlineLevel="0" collapsed="false">
      <c r="A120" s="25"/>
      <c r="B120" s="26" t="s">
        <v>914</v>
      </c>
      <c r="C120" s="27" t="s">
        <v>162</v>
      </c>
      <c r="D120" s="36" t="n">
        <v>1165</v>
      </c>
      <c r="E120" s="49" t="n">
        <v>15048.290092</v>
      </c>
      <c r="F120" s="49" t="n">
        <v>5592.62</v>
      </c>
      <c r="G120" s="50" t="n">
        <f aca="false">E120+F120</f>
        <v>20640.910092</v>
      </c>
      <c r="H120" s="51" t="n">
        <f aca="false">E120-(E120*$I$1)</f>
        <v>15048.290092</v>
      </c>
      <c r="I120" s="51" t="n">
        <f aca="false">F120-(F120*$I$1)</f>
        <v>5592.62</v>
      </c>
      <c r="J120" s="32" t="n">
        <f aca="false">H120+I120</f>
        <v>20640.910092</v>
      </c>
      <c r="O120" s="33"/>
      <c r="P120" s="33"/>
    </row>
    <row r="121" customFormat="false" ht="12.75" hidden="false" customHeight="false" outlineLevel="0" collapsed="false">
      <c r="A121" s="25"/>
      <c r="B121" s="26" t="s">
        <v>915</v>
      </c>
      <c r="C121" s="27" t="s">
        <v>164</v>
      </c>
      <c r="D121" s="36" t="n">
        <v>1366</v>
      </c>
      <c r="E121" s="49" t="n">
        <v>17021.560149</v>
      </c>
      <c r="F121" s="49" t="n">
        <v>6391.22</v>
      </c>
      <c r="G121" s="50" t="n">
        <f aca="false">E121+F121</f>
        <v>23412.780149</v>
      </c>
      <c r="H121" s="51" t="n">
        <f aca="false">E121-(E121*$I$1)</f>
        <v>17021.560149</v>
      </c>
      <c r="I121" s="51" t="n">
        <f aca="false">F121-(F121*$I$1)</f>
        <v>6391.22</v>
      </c>
      <c r="J121" s="32" t="n">
        <f aca="false">H121+I121</f>
        <v>23412.780149</v>
      </c>
      <c r="O121" s="33"/>
      <c r="P121" s="33"/>
    </row>
    <row r="122" customFormat="false" ht="12.75" hidden="false" customHeight="false" outlineLevel="0" collapsed="false">
      <c r="A122" s="25"/>
      <c r="B122" s="26" t="s">
        <v>916</v>
      </c>
      <c r="C122" s="27" t="s">
        <v>166</v>
      </c>
      <c r="D122" s="36" t="n">
        <v>1567</v>
      </c>
      <c r="E122" s="49" t="n">
        <v>18993.730206</v>
      </c>
      <c r="F122" s="49" t="n">
        <v>7189.215</v>
      </c>
      <c r="G122" s="50" t="n">
        <f aca="false">E122+F122</f>
        <v>26182.945206</v>
      </c>
      <c r="H122" s="51" t="n">
        <f aca="false">E122-(E122*$I$1)</f>
        <v>18993.730206</v>
      </c>
      <c r="I122" s="51" t="n">
        <f aca="false">F122-(F122*$I$1)</f>
        <v>7189.215</v>
      </c>
      <c r="J122" s="32" t="n">
        <f aca="false">H122+I122</f>
        <v>26182.945206</v>
      </c>
      <c r="O122" s="33"/>
      <c r="P122" s="33"/>
    </row>
    <row r="123" customFormat="false" ht="12.75" hidden="false" customHeight="false" outlineLevel="0" collapsed="false">
      <c r="A123" s="25"/>
      <c r="B123" s="26" t="s">
        <v>917</v>
      </c>
      <c r="C123" s="27" t="s">
        <v>168</v>
      </c>
      <c r="D123" s="36" t="n">
        <v>1768</v>
      </c>
      <c r="E123" s="49" t="n">
        <v>20967.000263</v>
      </c>
      <c r="F123" s="49" t="n">
        <v>7990.235</v>
      </c>
      <c r="G123" s="50" t="n">
        <f aca="false">E123+F123</f>
        <v>28957.235263</v>
      </c>
      <c r="H123" s="51" t="n">
        <f aca="false">E123-(E123*$I$1)</f>
        <v>20967.000263</v>
      </c>
      <c r="I123" s="51" t="n">
        <f aca="false">F123-(F123*$I$1)</f>
        <v>7990.235</v>
      </c>
      <c r="J123" s="32" t="n">
        <f aca="false">H123+I123</f>
        <v>28957.235263</v>
      </c>
      <c r="O123" s="33"/>
      <c r="P123" s="33"/>
    </row>
    <row r="124" customFormat="false" ht="12.75" hidden="false" customHeight="false" outlineLevel="0" collapsed="false">
      <c r="A124" s="25"/>
      <c r="B124" s="45" t="s">
        <v>918</v>
      </c>
      <c r="C124" s="34" t="s">
        <v>170</v>
      </c>
      <c r="D124" s="36" t="n">
        <v>1969</v>
      </c>
      <c r="E124" s="49" t="n">
        <v>22940.27032</v>
      </c>
      <c r="F124" s="49" t="n">
        <v>8788.835</v>
      </c>
      <c r="G124" s="50" t="n">
        <f aca="false">E124+F124</f>
        <v>31729.10532</v>
      </c>
      <c r="H124" s="51" t="n">
        <f aca="false">E124-(E124*$I$1)</f>
        <v>22940.27032</v>
      </c>
      <c r="I124" s="51" t="n">
        <f aca="false">F124-(F124*$I$1)</f>
        <v>8788.835</v>
      </c>
      <c r="J124" s="32" t="n">
        <f aca="false">H124+I124</f>
        <v>31729.10532</v>
      </c>
      <c r="O124" s="33"/>
      <c r="P124" s="33"/>
    </row>
    <row r="125" customFormat="false" ht="12.75" hidden="false" customHeight="false" outlineLevel="0" collapsed="false">
      <c r="A125" s="25"/>
      <c r="B125" s="26" t="s">
        <v>919</v>
      </c>
      <c r="C125" s="27" t="s">
        <v>172</v>
      </c>
      <c r="D125" s="36" t="n">
        <v>2170</v>
      </c>
      <c r="E125" s="49" t="n">
        <v>24913.540377</v>
      </c>
      <c r="F125" s="49" t="n">
        <v>9586.83</v>
      </c>
      <c r="G125" s="50" t="n">
        <f aca="false">E125+F125</f>
        <v>34500.370377</v>
      </c>
      <c r="H125" s="51" t="n">
        <f aca="false">E125-(E125*$I$1)</f>
        <v>24913.540377</v>
      </c>
      <c r="I125" s="51" t="n">
        <f aca="false">F125-(F125*$I$1)</f>
        <v>9586.83</v>
      </c>
      <c r="J125" s="32" t="n">
        <f aca="false">H125+I125</f>
        <v>34500.370377</v>
      </c>
      <c r="O125" s="33"/>
      <c r="P125" s="33"/>
    </row>
    <row r="126" customFormat="false" ht="12.75" hidden="false" customHeight="false" outlineLevel="0" collapsed="false">
      <c r="A126" s="25"/>
      <c r="B126" s="26" t="s">
        <v>920</v>
      </c>
      <c r="C126" s="27" t="s">
        <v>174</v>
      </c>
      <c r="D126" s="36" t="n">
        <v>2372</v>
      </c>
      <c r="E126" s="49" t="n">
        <v>26886.810434</v>
      </c>
      <c r="F126" s="49" t="n">
        <v>10385.43</v>
      </c>
      <c r="G126" s="50" t="n">
        <f aca="false">E126+F126</f>
        <v>37272.240434</v>
      </c>
      <c r="H126" s="51" t="n">
        <f aca="false">E126-(E126*$I$1)</f>
        <v>26886.810434</v>
      </c>
      <c r="I126" s="51" t="n">
        <f aca="false">F126-(F126*$I$1)</f>
        <v>10385.43</v>
      </c>
      <c r="J126" s="32" t="n">
        <f aca="false">H126+I126</f>
        <v>37272.240434</v>
      </c>
      <c r="O126" s="33"/>
      <c r="P126" s="33"/>
    </row>
    <row r="127" customFormat="false" ht="12.75" hidden="false" customHeight="false" outlineLevel="0" collapsed="false">
      <c r="A127" s="25"/>
      <c r="B127" s="26" t="s">
        <v>921</v>
      </c>
      <c r="C127" s="27" t="s">
        <v>176</v>
      </c>
      <c r="D127" s="36" t="n">
        <v>2572</v>
      </c>
      <c r="E127" s="49" t="n">
        <v>28858.980491</v>
      </c>
      <c r="F127" s="49" t="n">
        <v>11184.03</v>
      </c>
      <c r="G127" s="50" t="n">
        <f aca="false">E127+F127</f>
        <v>40043.010491</v>
      </c>
      <c r="H127" s="51" t="n">
        <f aca="false">E127-(E127*$I$1)</f>
        <v>28858.980491</v>
      </c>
      <c r="I127" s="51" t="n">
        <f aca="false">F127-(F127*$I$1)</f>
        <v>11184.03</v>
      </c>
      <c r="J127" s="32" t="n">
        <f aca="false">H127+I127</f>
        <v>40043.010491</v>
      </c>
      <c r="O127" s="33"/>
      <c r="P127" s="33"/>
    </row>
    <row r="128" customFormat="false" ht="12.75" hidden="false" customHeight="false" outlineLevel="0" collapsed="false">
      <c r="A128" s="25"/>
      <c r="B128" s="26" t="s">
        <v>922</v>
      </c>
      <c r="C128" s="27" t="s">
        <v>178</v>
      </c>
      <c r="D128" s="36" t="n">
        <v>2774</v>
      </c>
      <c r="E128" s="49" t="n">
        <v>30831.250241</v>
      </c>
      <c r="F128" s="49" t="n">
        <v>11985.05</v>
      </c>
      <c r="G128" s="50" t="n">
        <f aca="false">E128+F128</f>
        <v>42816.300241</v>
      </c>
      <c r="H128" s="51" t="n">
        <f aca="false">E128-(E128*$I$1)</f>
        <v>30831.250241</v>
      </c>
      <c r="I128" s="51" t="n">
        <f aca="false">F128-(F128*$I$1)</f>
        <v>11985.05</v>
      </c>
      <c r="J128" s="32" t="n">
        <f aca="false">H128+I128</f>
        <v>42816.300241</v>
      </c>
      <c r="O128" s="33"/>
      <c r="P128" s="33"/>
    </row>
    <row r="129" customFormat="false" ht="12.75" hidden="false" customHeight="false" outlineLevel="0" collapsed="false">
      <c r="A129" s="25"/>
      <c r="B129" s="26" t="s">
        <v>923</v>
      </c>
      <c r="C129" s="27" t="s">
        <v>180</v>
      </c>
      <c r="D129" s="36" t="n">
        <v>2974</v>
      </c>
      <c r="E129" s="49" t="n">
        <v>32804.520298</v>
      </c>
      <c r="F129" s="49" t="n">
        <v>12783.65</v>
      </c>
      <c r="G129" s="50" t="n">
        <f aca="false">E129+F129</f>
        <v>45588.170298</v>
      </c>
      <c r="H129" s="51" t="n">
        <f aca="false">E129-(E129*$I$1)</f>
        <v>32804.520298</v>
      </c>
      <c r="I129" s="51" t="n">
        <f aca="false">F129-(F129*$I$1)</f>
        <v>12783.65</v>
      </c>
      <c r="J129" s="32" t="n">
        <f aca="false">H129+I129</f>
        <v>45588.170298</v>
      </c>
      <c r="O129" s="33"/>
      <c r="P129" s="33"/>
    </row>
    <row r="130" customFormat="false" ht="12.75" hidden="false" customHeight="false" outlineLevel="0" collapsed="false">
      <c r="A130" s="25"/>
      <c r="B130" s="26" t="s">
        <v>924</v>
      </c>
      <c r="C130" s="27" t="s">
        <v>182</v>
      </c>
      <c r="D130" s="36" t="n">
        <v>3176</v>
      </c>
      <c r="E130" s="49" t="n">
        <v>34777.790355</v>
      </c>
      <c r="F130" s="49" t="n">
        <v>13582.25</v>
      </c>
      <c r="G130" s="50" t="n">
        <f aca="false">E130+F130</f>
        <v>48360.040355</v>
      </c>
      <c r="H130" s="51" t="n">
        <f aca="false">E130-(E130*$I$1)</f>
        <v>34777.790355</v>
      </c>
      <c r="I130" s="51" t="n">
        <f aca="false">F130-(F130*$I$1)</f>
        <v>13582.25</v>
      </c>
      <c r="J130" s="32" t="n">
        <f aca="false">H130+I130</f>
        <v>48360.040355</v>
      </c>
      <c r="O130" s="33"/>
      <c r="P130" s="33"/>
    </row>
    <row r="131" customFormat="false" ht="12.75" hidden="false" customHeight="false" outlineLevel="0" collapsed="false">
      <c r="A131" s="25"/>
      <c r="B131" s="26" t="s">
        <v>925</v>
      </c>
      <c r="C131" s="27" t="s">
        <v>184</v>
      </c>
      <c r="D131" s="36" t="n">
        <v>3376</v>
      </c>
      <c r="E131" s="49" t="n">
        <v>36751.060412</v>
      </c>
      <c r="F131" s="49" t="n">
        <v>14380.85</v>
      </c>
      <c r="G131" s="50" t="n">
        <f aca="false">E131+F131</f>
        <v>51131.910412</v>
      </c>
      <c r="H131" s="51" t="n">
        <f aca="false">E131-(E131*$I$1)</f>
        <v>36751.060412</v>
      </c>
      <c r="I131" s="51" t="n">
        <f aca="false">F131-(F131*$I$1)</f>
        <v>14380.85</v>
      </c>
      <c r="J131" s="32" t="n">
        <f aca="false">H131+I131</f>
        <v>51131.910412</v>
      </c>
      <c r="O131" s="33"/>
      <c r="P131" s="33"/>
    </row>
    <row r="132" customFormat="false" ht="12.75" hidden="false" customHeight="false" outlineLevel="0" collapsed="false">
      <c r="A132" s="25"/>
      <c r="B132" s="26" t="s">
        <v>926</v>
      </c>
      <c r="C132" s="27" t="s">
        <v>186</v>
      </c>
      <c r="D132" s="36" t="n">
        <v>3578</v>
      </c>
      <c r="E132" s="49" t="n">
        <v>38723.230469</v>
      </c>
      <c r="F132" s="49" t="n">
        <v>15179.45</v>
      </c>
      <c r="G132" s="50" t="n">
        <f aca="false">E132+F132</f>
        <v>53902.680469</v>
      </c>
      <c r="H132" s="51" t="n">
        <f aca="false">E132-(E132*$I$1)</f>
        <v>38723.230469</v>
      </c>
      <c r="I132" s="51" t="n">
        <f aca="false">F132-(F132*$I$1)</f>
        <v>15179.45</v>
      </c>
      <c r="J132" s="32" t="n">
        <f aca="false">H132+I132</f>
        <v>53902.680469</v>
      </c>
      <c r="O132" s="33"/>
      <c r="P132" s="33"/>
    </row>
    <row r="133" customFormat="false" ht="12.75" hidden="false" customHeight="false" outlineLevel="0" collapsed="false">
      <c r="A133" s="25"/>
      <c r="B133" s="26" t="s">
        <v>927</v>
      </c>
      <c r="C133" s="27" t="s">
        <v>188</v>
      </c>
      <c r="D133" s="36" t="n">
        <v>3778</v>
      </c>
      <c r="E133" s="49" t="n">
        <v>40696.500526</v>
      </c>
      <c r="F133" s="49" t="n">
        <v>15979.865</v>
      </c>
      <c r="G133" s="50" t="n">
        <f aca="false">E133+F133</f>
        <v>56676.365526</v>
      </c>
      <c r="H133" s="51" t="n">
        <f aca="false">E133-(E133*$I$1)</f>
        <v>40696.500526</v>
      </c>
      <c r="I133" s="51" t="n">
        <f aca="false">F133-(F133*$I$1)</f>
        <v>15979.865</v>
      </c>
      <c r="J133" s="32" t="n">
        <f aca="false">H133+I133</f>
        <v>56676.365526</v>
      </c>
      <c r="O133" s="33"/>
      <c r="P133" s="33"/>
    </row>
    <row r="134" customFormat="false" ht="12.75" hidden="false" customHeight="false" outlineLevel="0" collapsed="false">
      <c r="A134" s="25"/>
      <c r="B134" s="26" t="s">
        <v>928</v>
      </c>
      <c r="C134" s="27" t="s">
        <v>190</v>
      </c>
      <c r="D134" s="36" t="n">
        <v>3980</v>
      </c>
      <c r="E134" s="49" t="n">
        <v>42669.770583</v>
      </c>
      <c r="F134" s="49" t="n">
        <v>16778.465</v>
      </c>
      <c r="G134" s="50" t="n">
        <f aca="false">E134+F134</f>
        <v>59448.235583</v>
      </c>
      <c r="H134" s="51" t="n">
        <f aca="false">E134-(E134*$I$1)</f>
        <v>42669.770583</v>
      </c>
      <c r="I134" s="51" t="n">
        <f aca="false">F134-(F134*$I$1)</f>
        <v>16778.465</v>
      </c>
      <c r="J134" s="32" t="n">
        <f aca="false">H134+I134</f>
        <v>59448.235583</v>
      </c>
      <c r="O134" s="33"/>
      <c r="P134" s="33"/>
    </row>
    <row r="135" customFormat="false" ht="12.75" hidden="false" customHeight="false" outlineLevel="0" collapsed="false">
      <c r="A135" s="25"/>
      <c r="B135" s="26" t="s">
        <v>929</v>
      </c>
      <c r="C135" s="27" t="s">
        <v>192</v>
      </c>
      <c r="D135" s="36" t="n">
        <v>4180</v>
      </c>
      <c r="E135" s="49" t="n">
        <v>44643.04064</v>
      </c>
      <c r="F135" s="49" t="n">
        <v>17577.065</v>
      </c>
      <c r="G135" s="50" t="n">
        <f aca="false">E135+F135</f>
        <v>62220.10564</v>
      </c>
      <c r="H135" s="51" t="n">
        <f aca="false">E135-(E135*$I$1)</f>
        <v>44643.04064</v>
      </c>
      <c r="I135" s="51" t="n">
        <f aca="false">F135-(F135*$I$1)</f>
        <v>17577.065</v>
      </c>
      <c r="J135" s="32" t="n">
        <f aca="false">H135+I135</f>
        <v>62220.10564</v>
      </c>
      <c r="O135" s="33"/>
      <c r="P135" s="33"/>
    </row>
    <row r="136" customFormat="false" ht="12.75" hidden="false" customHeight="false" outlineLevel="0" collapsed="false">
      <c r="A136" s="25"/>
      <c r="B136" s="26" t="s">
        <v>930</v>
      </c>
      <c r="C136" s="27" t="s">
        <v>194</v>
      </c>
      <c r="D136" s="36" t="n">
        <v>4381</v>
      </c>
      <c r="E136" s="49" t="n">
        <v>46616.310697</v>
      </c>
      <c r="F136" s="49" t="n">
        <v>18375.665</v>
      </c>
      <c r="G136" s="50" t="n">
        <f aca="false">E136+F136</f>
        <v>64991.975697</v>
      </c>
      <c r="H136" s="51" t="n">
        <f aca="false">E136-(E136*$I$1)</f>
        <v>46616.310697</v>
      </c>
      <c r="I136" s="51" t="n">
        <f aca="false">F136-(F136*$I$1)</f>
        <v>18375.665</v>
      </c>
      <c r="J136" s="32" t="n">
        <f aca="false">H136+I136</f>
        <v>64991.975697</v>
      </c>
      <c r="O136" s="33"/>
      <c r="P136" s="33"/>
    </row>
    <row r="137" customFormat="false" ht="12.75" hidden="false" customHeight="false" outlineLevel="0" collapsed="false">
      <c r="A137" s="25"/>
      <c r="B137" s="26" t="s">
        <v>931</v>
      </c>
      <c r="C137" s="27" t="s">
        <v>196</v>
      </c>
      <c r="D137" s="36" t="n">
        <v>4582</v>
      </c>
      <c r="E137" s="49" t="n">
        <v>48588.480754</v>
      </c>
      <c r="F137" s="49" t="n">
        <v>19174.265</v>
      </c>
      <c r="G137" s="50" t="n">
        <f aca="false">E137+F137</f>
        <v>67762.745754</v>
      </c>
      <c r="H137" s="51" t="n">
        <f aca="false">E137-(E137*$I$1)</f>
        <v>48588.480754</v>
      </c>
      <c r="I137" s="51" t="n">
        <f aca="false">F137-(F137*$I$1)</f>
        <v>19174.265</v>
      </c>
      <c r="J137" s="32" t="n">
        <f aca="false">H137+I137</f>
        <v>67762.745754</v>
      </c>
      <c r="O137" s="33"/>
      <c r="P137" s="33"/>
    </row>
    <row r="138" customFormat="false" ht="12.75" hidden="false" customHeight="false" outlineLevel="0" collapsed="false">
      <c r="A138" s="20"/>
      <c r="B138" s="38"/>
      <c r="C138" s="39"/>
      <c r="D138" s="40"/>
      <c r="E138" s="47"/>
      <c r="F138" s="47" t="n">
        <v>18261.2047619048</v>
      </c>
      <c r="G138" s="48"/>
      <c r="H138" s="44"/>
      <c r="I138" s="44"/>
      <c r="J138" s="44"/>
    </row>
    <row r="139" customFormat="false" ht="12.75" hidden="false" customHeight="true" outlineLevel="0" collapsed="false">
      <c r="A139" s="25" t="n">
        <v>350</v>
      </c>
      <c r="B139" s="26" t="s">
        <v>932</v>
      </c>
      <c r="C139" s="27" t="s">
        <v>458</v>
      </c>
      <c r="D139" s="36" t="n">
        <v>356</v>
      </c>
      <c r="E139" s="49" t="n">
        <v>9930.113445</v>
      </c>
      <c r="F139" s="49" t="n">
        <v>3113.46</v>
      </c>
      <c r="G139" s="50" t="n">
        <f aca="false">E139+F139</f>
        <v>13043.573445</v>
      </c>
      <c r="H139" s="51" t="n">
        <f aca="false">E139-(E139*$I$1)</f>
        <v>9930.113445</v>
      </c>
      <c r="I139" s="51" t="n">
        <f aca="false">F139-(F139*$I$1)</f>
        <v>3113.46</v>
      </c>
      <c r="J139" s="32" t="n">
        <f aca="false">H139+I139</f>
        <v>13043.573445</v>
      </c>
      <c r="O139" s="33"/>
      <c r="P139" s="33"/>
    </row>
    <row r="140" customFormat="false" ht="12.75" hidden="false" customHeight="false" outlineLevel="0" collapsed="false">
      <c r="A140" s="25"/>
      <c r="B140" s="26" t="s">
        <v>933</v>
      </c>
      <c r="C140" s="27" t="s">
        <v>460</v>
      </c>
      <c r="D140" s="36" t="n">
        <v>375</v>
      </c>
      <c r="E140" s="49" t="n">
        <v>10441.885755</v>
      </c>
      <c r="F140" s="49" t="n">
        <v>3633.84</v>
      </c>
      <c r="G140" s="50" t="n">
        <f aca="false">E140+F140</f>
        <v>14075.725755</v>
      </c>
      <c r="H140" s="51" t="n">
        <f aca="false">E140-(E140*$I$1)</f>
        <v>10441.885755</v>
      </c>
      <c r="I140" s="51" t="n">
        <f aca="false">F140-(F140*$I$1)</f>
        <v>3633.84</v>
      </c>
      <c r="J140" s="32" t="n">
        <f aca="false">H140+I140</f>
        <v>14075.725755</v>
      </c>
      <c r="O140" s="33"/>
      <c r="P140" s="33"/>
    </row>
    <row r="141" customFormat="false" ht="12.75" hidden="false" customHeight="false" outlineLevel="0" collapsed="false">
      <c r="A141" s="25"/>
      <c r="B141" s="26" t="s">
        <v>934</v>
      </c>
      <c r="C141" s="27" t="s">
        <v>198</v>
      </c>
      <c r="D141" s="36" t="n">
        <v>403</v>
      </c>
      <c r="E141" s="49" t="n">
        <v>11035.244955</v>
      </c>
      <c r="F141" s="49" t="n">
        <v>4152.96</v>
      </c>
      <c r="G141" s="50" t="n">
        <f aca="false">E141+F141</f>
        <v>15188.204955</v>
      </c>
      <c r="H141" s="51" t="n">
        <f aca="false">E141-(E141*$I$1)</f>
        <v>11035.244955</v>
      </c>
      <c r="I141" s="51" t="n">
        <f aca="false">F141-(F141*$I$1)</f>
        <v>4152.96</v>
      </c>
      <c r="J141" s="32" t="n">
        <f aca="false">H141+I141</f>
        <v>15188.204955</v>
      </c>
      <c r="O141" s="33"/>
      <c r="P141" s="33"/>
    </row>
    <row r="142" customFormat="false" ht="12.75" hidden="false" customHeight="false" outlineLevel="0" collapsed="false">
      <c r="A142" s="25"/>
      <c r="B142" s="26" t="s">
        <v>935</v>
      </c>
      <c r="C142" s="27" t="s">
        <v>463</v>
      </c>
      <c r="D142" s="36" t="n">
        <v>516</v>
      </c>
      <c r="E142" s="49" t="n">
        <v>12422.222085</v>
      </c>
      <c r="F142" s="49" t="n">
        <v>4673.34</v>
      </c>
      <c r="G142" s="50" t="n">
        <f aca="false">E142+F142</f>
        <v>17095.562085</v>
      </c>
      <c r="H142" s="51" t="n">
        <f aca="false">E142-(E142*$I$1)</f>
        <v>12422.222085</v>
      </c>
      <c r="I142" s="51" t="n">
        <f aca="false">F142-(F142*$I$1)</f>
        <v>4673.34</v>
      </c>
      <c r="J142" s="32" t="n">
        <f aca="false">H142+I142</f>
        <v>17095.562085</v>
      </c>
      <c r="O142" s="33"/>
      <c r="P142" s="33"/>
    </row>
    <row r="143" customFormat="false" ht="12.75" hidden="false" customHeight="false" outlineLevel="0" collapsed="false">
      <c r="A143" s="25"/>
      <c r="B143" s="26" t="s">
        <v>936</v>
      </c>
      <c r="C143" s="27" t="s">
        <v>200</v>
      </c>
      <c r="D143" s="36" t="n">
        <v>573</v>
      </c>
      <c r="E143" s="49" t="n">
        <v>13387.66695</v>
      </c>
      <c r="F143" s="49" t="n">
        <v>5192.46</v>
      </c>
      <c r="G143" s="50" t="n">
        <f aca="false">E143+F143</f>
        <v>18580.12695</v>
      </c>
      <c r="H143" s="51" t="n">
        <f aca="false">E143-(E143*$I$1)</f>
        <v>13387.66695</v>
      </c>
      <c r="I143" s="51" t="n">
        <f aca="false">F143-(F143*$I$1)</f>
        <v>5192.46</v>
      </c>
      <c r="J143" s="32" t="n">
        <f aca="false">H143+I143</f>
        <v>18580.12695</v>
      </c>
      <c r="O143" s="33"/>
      <c r="P143" s="33"/>
    </row>
    <row r="144" customFormat="false" ht="12.75" hidden="false" customHeight="false" outlineLevel="0" collapsed="false">
      <c r="A144" s="25"/>
      <c r="B144" s="26" t="s">
        <v>937</v>
      </c>
      <c r="C144" s="27" t="s">
        <v>466</v>
      </c>
      <c r="D144" s="36" t="n">
        <v>654</v>
      </c>
      <c r="E144" s="49" t="n">
        <v>14129.36595</v>
      </c>
      <c r="F144" s="49" t="n">
        <v>5711.58</v>
      </c>
      <c r="G144" s="50" t="n">
        <f aca="false">E144+F144</f>
        <v>19840.94595</v>
      </c>
      <c r="H144" s="51" t="n">
        <f aca="false">E144-(E144*$I$1)</f>
        <v>14129.36595</v>
      </c>
      <c r="I144" s="51" t="n">
        <f aca="false">F144-(F144*$I$1)</f>
        <v>5711.58</v>
      </c>
      <c r="J144" s="32" t="n">
        <f aca="false">H144+I144</f>
        <v>19840.94595</v>
      </c>
      <c r="O144" s="33"/>
      <c r="P144" s="33"/>
    </row>
    <row r="145" customFormat="false" ht="12.75" hidden="false" customHeight="false" outlineLevel="0" collapsed="false">
      <c r="A145" s="25"/>
      <c r="B145" s="45" t="s">
        <v>938</v>
      </c>
      <c r="C145" s="34" t="s">
        <v>202</v>
      </c>
      <c r="D145" s="36" t="n">
        <v>743</v>
      </c>
      <c r="E145" s="81" t="n">
        <v>14871.06495</v>
      </c>
      <c r="F145" s="81" t="n">
        <v>6230.7</v>
      </c>
      <c r="G145" s="50" t="n">
        <f aca="false">E145+F145</f>
        <v>21101.76495</v>
      </c>
      <c r="H145" s="51" t="n">
        <f aca="false">E145-(E145*$I$1)</f>
        <v>14871.06495</v>
      </c>
      <c r="I145" s="51" t="n">
        <f aca="false">F145-(F145*$I$1)</f>
        <v>6230.7</v>
      </c>
      <c r="J145" s="32" t="n">
        <f aca="false">H145+I145</f>
        <v>21101.76495</v>
      </c>
      <c r="O145" s="33"/>
      <c r="P145" s="33"/>
    </row>
    <row r="146" customFormat="false" ht="12.75" hidden="false" customHeight="false" outlineLevel="0" collapsed="false">
      <c r="A146" s="25"/>
      <c r="B146" s="45" t="s">
        <v>939</v>
      </c>
      <c r="C146" s="34" t="s">
        <v>469</v>
      </c>
      <c r="D146" s="36" t="n">
        <v>824</v>
      </c>
      <c r="E146" s="81" t="n">
        <v>16105.993785</v>
      </c>
      <c r="F146" s="81" t="n">
        <v>6749.82</v>
      </c>
      <c r="G146" s="50" t="n">
        <f aca="false">E146+F146</f>
        <v>22855.813785</v>
      </c>
      <c r="H146" s="51" t="n">
        <f aca="false">E146-(E146*$I$1)</f>
        <v>16105.993785</v>
      </c>
      <c r="I146" s="51" t="n">
        <f aca="false">F146-(F146*$I$1)</f>
        <v>6749.82</v>
      </c>
      <c r="J146" s="32" t="n">
        <f aca="false">H146+I146</f>
        <v>22855.813785</v>
      </c>
      <c r="O146" s="33"/>
      <c r="P146" s="33"/>
    </row>
    <row r="147" customFormat="false" ht="12.75" hidden="false" customHeight="false" outlineLevel="0" collapsed="false">
      <c r="A147" s="25"/>
      <c r="B147" s="26" t="s">
        <v>940</v>
      </c>
      <c r="C147" s="27" t="s">
        <v>204</v>
      </c>
      <c r="D147" s="36" t="n">
        <v>912</v>
      </c>
      <c r="E147" s="49" t="n">
        <v>17342.158785</v>
      </c>
      <c r="F147" s="49" t="n">
        <v>7268.94</v>
      </c>
      <c r="G147" s="50" t="n">
        <f aca="false">E147+F147</f>
        <v>24611.098785</v>
      </c>
      <c r="H147" s="51" t="n">
        <f aca="false">E147-(E147*$I$1)</f>
        <v>17342.158785</v>
      </c>
      <c r="I147" s="51" t="n">
        <f aca="false">F147-(F147*$I$1)</f>
        <v>7268.94</v>
      </c>
      <c r="J147" s="32" t="n">
        <f aca="false">H147+I147</f>
        <v>24611.098785</v>
      </c>
      <c r="O147" s="33"/>
      <c r="P147" s="33"/>
    </row>
    <row r="148" customFormat="false" ht="12.75" hidden="false" customHeight="false" outlineLevel="0" collapsed="false">
      <c r="A148" s="25"/>
      <c r="B148" s="26" t="s">
        <v>941</v>
      </c>
      <c r="C148" s="27" t="s">
        <v>472</v>
      </c>
      <c r="D148" s="36" t="n">
        <v>994</v>
      </c>
      <c r="E148" s="49" t="n">
        <v>18383.009715</v>
      </c>
      <c r="F148" s="49" t="n">
        <v>7786.8</v>
      </c>
      <c r="G148" s="50" t="n">
        <f aca="false">E148+F148</f>
        <v>26169.809715</v>
      </c>
      <c r="H148" s="51" t="n">
        <f aca="false">E148-(E148*$I$1)</f>
        <v>18383.009715</v>
      </c>
      <c r="I148" s="51" t="n">
        <f aca="false">F148-(F148*$I$1)</f>
        <v>7786.8</v>
      </c>
      <c r="J148" s="32" t="n">
        <f aca="false">H148+I148</f>
        <v>26169.809715</v>
      </c>
      <c r="O148" s="33"/>
      <c r="P148" s="33"/>
    </row>
    <row r="149" customFormat="false" ht="12.75" hidden="false" customHeight="false" outlineLevel="0" collapsed="false">
      <c r="A149" s="25"/>
      <c r="B149" s="26" t="s">
        <v>942</v>
      </c>
      <c r="C149" s="27" t="s">
        <v>206</v>
      </c>
      <c r="D149" s="36" t="n">
        <v>1081</v>
      </c>
      <c r="E149" s="49" t="n">
        <v>19425.09681</v>
      </c>
      <c r="F149" s="49" t="n">
        <v>8307.18</v>
      </c>
      <c r="G149" s="50" t="n">
        <f aca="false">E149+F149</f>
        <v>27732.27681</v>
      </c>
      <c r="H149" s="51" t="n">
        <f aca="false">E149-(E149*$I$1)</f>
        <v>19425.09681</v>
      </c>
      <c r="I149" s="51" t="n">
        <f aca="false">F149-(F149*$I$1)</f>
        <v>8307.18</v>
      </c>
      <c r="J149" s="32" t="n">
        <f aca="false">H149+I149</f>
        <v>27732.27681</v>
      </c>
      <c r="O149" s="33"/>
      <c r="P149" s="33"/>
    </row>
    <row r="150" customFormat="false" ht="12.75" hidden="false" customHeight="false" outlineLevel="0" collapsed="false">
      <c r="A150" s="25"/>
      <c r="B150" s="26" t="s">
        <v>943</v>
      </c>
      <c r="C150" s="27" t="s">
        <v>475</v>
      </c>
      <c r="D150" s="36" t="n">
        <v>1156</v>
      </c>
      <c r="E150" s="49" t="n">
        <v>20393.014005</v>
      </c>
      <c r="F150" s="49" t="n">
        <v>8825.04</v>
      </c>
      <c r="G150" s="50" t="n">
        <f aca="false">E150+F150</f>
        <v>29218.054005</v>
      </c>
      <c r="H150" s="51" t="n">
        <f aca="false">E150-(E150*$I$1)</f>
        <v>20393.014005</v>
      </c>
      <c r="I150" s="51" t="n">
        <f aca="false">F150-(F150*$I$1)</f>
        <v>8825.04</v>
      </c>
      <c r="J150" s="32" t="n">
        <f aca="false">H150+I150</f>
        <v>29218.054005</v>
      </c>
      <c r="O150" s="33"/>
      <c r="P150" s="33"/>
    </row>
    <row r="151" customFormat="false" ht="12.75" hidden="false" customHeight="false" outlineLevel="0" collapsed="false">
      <c r="A151" s="25"/>
      <c r="B151" s="26" t="s">
        <v>944</v>
      </c>
      <c r="C151" s="27" t="s">
        <v>208</v>
      </c>
      <c r="D151" s="36" t="n">
        <v>1251</v>
      </c>
      <c r="E151" s="49" t="n">
        <v>21360.9312</v>
      </c>
      <c r="F151" s="49" t="n">
        <v>9345.42</v>
      </c>
      <c r="G151" s="50" t="n">
        <f aca="false">E151+F151</f>
        <v>30706.3512</v>
      </c>
      <c r="H151" s="51" t="n">
        <f aca="false">E151-(E151*$I$1)</f>
        <v>21360.9312</v>
      </c>
      <c r="I151" s="51" t="n">
        <f aca="false">F151-(F151*$I$1)</f>
        <v>9345.42</v>
      </c>
      <c r="J151" s="32" t="n">
        <f aca="false">H151+I151</f>
        <v>30706.3512</v>
      </c>
      <c r="O151" s="33"/>
      <c r="P151" s="33"/>
    </row>
    <row r="152" customFormat="false" ht="12.75" hidden="false" customHeight="false" outlineLevel="0" collapsed="false">
      <c r="A152" s="25"/>
      <c r="B152" s="26" t="s">
        <v>945</v>
      </c>
      <c r="C152" s="27" t="s">
        <v>478</v>
      </c>
      <c r="D152" s="36" t="n">
        <v>1326</v>
      </c>
      <c r="E152" s="49" t="n">
        <v>22414.14378</v>
      </c>
      <c r="F152" s="49" t="n">
        <v>9863.28</v>
      </c>
      <c r="G152" s="50" t="n">
        <f aca="false">E152+F152</f>
        <v>32277.42378</v>
      </c>
      <c r="H152" s="51" t="n">
        <f aca="false">E152-(E152*$I$1)</f>
        <v>22414.14378</v>
      </c>
      <c r="I152" s="51" t="n">
        <f aca="false">F152-(F152*$I$1)</f>
        <v>9863.28</v>
      </c>
      <c r="J152" s="32" t="n">
        <f aca="false">H152+I152</f>
        <v>32277.42378</v>
      </c>
      <c r="O152" s="33"/>
      <c r="P152" s="33"/>
    </row>
    <row r="153" customFormat="false" ht="12.75" hidden="false" customHeight="false" outlineLevel="0" collapsed="false">
      <c r="A153" s="25"/>
      <c r="B153" s="26" t="s">
        <v>946</v>
      </c>
      <c r="C153" s="27" t="s">
        <v>210</v>
      </c>
      <c r="D153" s="36" t="n">
        <v>1421</v>
      </c>
      <c r="E153" s="49" t="n">
        <v>23467.35636</v>
      </c>
      <c r="F153" s="49" t="n">
        <v>10383.66</v>
      </c>
      <c r="G153" s="50" t="n">
        <f aca="false">E153+F153</f>
        <v>33851.01636</v>
      </c>
      <c r="H153" s="51" t="n">
        <f aca="false">E153-(E153*$I$1)</f>
        <v>23467.35636</v>
      </c>
      <c r="I153" s="51" t="n">
        <f aca="false">F153-(F153*$I$1)</f>
        <v>10383.66</v>
      </c>
      <c r="J153" s="32" t="n">
        <f aca="false">H153+I153</f>
        <v>33851.01636</v>
      </c>
      <c r="O153" s="33"/>
      <c r="P153" s="33"/>
    </row>
    <row r="154" customFormat="false" ht="12.75" hidden="false" customHeight="false" outlineLevel="0" collapsed="false">
      <c r="A154" s="25"/>
      <c r="B154" s="26" t="s">
        <v>947</v>
      </c>
      <c r="C154" s="27" t="s">
        <v>481</v>
      </c>
      <c r="D154" s="36" t="n">
        <v>1506</v>
      </c>
      <c r="E154" s="49" t="n">
        <v>24482.247825</v>
      </c>
      <c r="F154" s="49" t="n">
        <v>10901.52</v>
      </c>
      <c r="G154" s="50" t="n">
        <f aca="false">E154+F154</f>
        <v>35383.767825</v>
      </c>
      <c r="H154" s="51" t="n">
        <f aca="false">E154-(E154*$I$1)</f>
        <v>24482.247825</v>
      </c>
      <c r="I154" s="51" t="n">
        <f aca="false">F154-(F154*$I$1)</f>
        <v>10901.52</v>
      </c>
      <c r="J154" s="32" t="n">
        <f aca="false">H154+I154</f>
        <v>35383.767825</v>
      </c>
      <c r="O154" s="33"/>
      <c r="P154" s="33"/>
    </row>
    <row r="155" customFormat="false" ht="12.75" hidden="false" customHeight="false" outlineLevel="0" collapsed="false">
      <c r="A155" s="25"/>
      <c r="B155" s="26" t="s">
        <v>948</v>
      </c>
      <c r="C155" s="27" t="s">
        <v>212</v>
      </c>
      <c r="D155" s="36" t="n">
        <v>1590</v>
      </c>
      <c r="E155" s="49" t="n">
        <v>25498.375455</v>
      </c>
      <c r="F155" s="49" t="n">
        <v>11420.64</v>
      </c>
      <c r="G155" s="50" t="n">
        <f aca="false">E155+F155</f>
        <v>36919.015455</v>
      </c>
      <c r="H155" s="51" t="n">
        <f aca="false">E155-(E155*$I$1)</f>
        <v>25498.375455</v>
      </c>
      <c r="I155" s="51" t="n">
        <f aca="false">F155-(F155*$I$1)</f>
        <v>11420.64</v>
      </c>
      <c r="J155" s="32" t="n">
        <f aca="false">H155+I155</f>
        <v>36919.015455</v>
      </c>
      <c r="O155" s="33"/>
      <c r="P155" s="33"/>
    </row>
    <row r="156" customFormat="false" ht="12.75" hidden="false" customHeight="false" outlineLevel="0" collapsed="false">
      <c r="A156" s="25"/>
      <c r="B156" s="26" t="s">
        <v>949</v>
      </c>
      <c r="C156" s="27" t="s">
        <v>484</v>
      </c>
      <c r="D156" s="36" t="n">
        <v>1670</v>
      </c>
      <c r="E156" s="49" t="n">
        <v>26703.63633</v>
      </c>
      <c r="F156" s="49" t="n">
        <v>11939.76</v>
      </c>
      <c r="G156" s="50" t="n">
        <f aca="false">E156+F156</f>
        <v>38643.39633</v>
      </c>
      <c r="H156" s="51" t="n">
        <f aca="false">E156-(E156*$I$1)</f>
        <v>26703.63633</v>
      </c>
      <c r="I156" s="51" t="n">
        <f aca="false">F156-(F156*$I$1)</f>
        <v>11939.76</v>
      </c>
      <c r="J156" s="32" t="n">
        <f aca="false">H156+I156</f>
        <v>38643.39633</v>
      </c>
      <c r="O156" s="33"/>
      <c r="P156" s="33"/>
    </row>
    <row r="157" customFormat="false" ht="12.75" hidden="false" customHeight="false" outlineLevel="0" collapsed="false">
      <c r="A157" s="25"/>
      <c r="B157" s="26" t="s">
        <v>950</v>
      </c>
      <c r="C157" s="27" t="s">
        <v>214</v>
      </c>
      <c r="D157" s="36" t="n">
        <v>1759</v>
      </c>
      <c r="E157" s="49" t="n">
        <v>27910.13337</v>
      </c>
      <c r="F157" s="49" t="n">
        <v>12458.88</v>
      </c>
      <c r="G157" s="50" t="n">
        <f aca="false">E157+F157</f>
        <v>40369.01337</v>
      </c>
      <c r="H157" s="51" t="n">
        <f aca="false">E157-(E157*$I$1)</f>
        <v>27910.13337</v>
      </c>
      <c r="I157" s="51" t="n">
        <f aca="false">F157-(F157*$I$1)</f>
        <v>12458.88</v>
      </c>
      <c r="J157" s="32" t="n">
        <f aca="false">H157+I157</f>
        <v>40369.01337</v>
      </c>
      <c r="O157" s="33"/>
      <c r="P157" s="33"/>
    </row>
    <row r="158" customFormat="false" ht="12.75" hidden="false" customHeight="false" outlineLevel="0" collapsed="false">
      <c r="A158" s="25"/>
      <c r="B158" s="26" t="s">
        <v>951</v>
      </c>
      <c r="C158" s="27" t="s">
        <v>487</v>
      </c>
      <c r="D158" s="36" t="n">
        <v>1874</v>
      </c>
      <c r="E158" s="49" t="n">
        <v>30361.448565</v>
      </c>
      <c r="F158" s="49" t="n">
        <v>12978</v>
      </c>
      <c r="G158" s="50" t="n">
        <f aca="false">E158+F158</f>
        <v>43339.448565</v>
      </c>
      <c r="H158" s="51" t="n">
        <f aca="false">E158-(E158*$I$1)</f>
        <v>30361.448565</v>
      </c>
      <c r="I158" s="51" t="n">
        <f aca="false">F158-(F158*$I$1)</f>
        <v>12978</v>
      </c>
      <c r="J158" s="32" t="n">
        <f aca="false">H158+I158</f>
        <v>43339.448565</v>
      </c>
      <c r="O158" s="33"/>
      <c r="P158" s="33"/>
    </row>
    <row r="159" customFormat="false" ht="12.75" hidden="false" customHeight="false" outlineLevel="0" collapsed="false">
      <c r="A159" s="25"/>
      <c r="B159" s="26" t="s">
        <v>952</v>
      </c>
      <c r="C159" s="27" t="s">
        <v>216</v>
      </c>
      <c r="D159" s="36" t="n">
        <v>1929</v>
      </c>
      <c r="E159" s="49" t="n">
        <v>32813.999925</v>
      </c>
      <c r="F159" s="49" t="n">
        <v>13497.12</v>
      </c>
      <c r="G159" s="50" t="n">
        <f aca="false">E159+F159</f>
        <v>46311.119925</v>
      </c>
      <c r="H159" s="51" t="n">
        <f aca="false">E159-(E159*$I$1)</f>
        <v>32813.999925</v>
      </c>
      <c r="I159" s="51" t="n">
        <f aca="false">F159-(F159*$I$1)</f>
        <v>13497.12</v>
      </c>
      <c r="J159" s="32" t="n">
        <f aca="false">H159+I159</f>
        <v>46311.119925</v>
      </c>
      <c r="O159" s="33"/>
      <c r="P159" s="33"/>
    </row>
    <row r="160" customFormat="false" ht="12.75" hidden="false" customHeight="false" outlineLevel="0" collapsed="false">
      <c r="A160" s="25"/>
      <c r="B160" s="26" t="s">
        <v>953</v>
      </c>
      <c r="C160" s="27" t="s">
        <v>490</v>
      </c>
      <c r="D160" s="36" t="n">
        <v>2006</v>
      </c>
      <c r="E160" s="49" t="n">
        <v>33780.680955</v>
      </c>
      <c r="F160" s="49" t="n">
        <v>14016.24</v>
      </c>
      <c r="G160" s="50" t="n">
        <f aca="false">E160+F160</f>
        <v>47796.920955</v>
      </c>
      <c r="H160" s="51" t="n">
        <f aca="false">E160-(E160*$I$1)</f>
        <v>33780.680955</v>
      </c>
      <c r="I160" s="51" t="n">
        <f aca="false">F160-(F160*$I$1)</f>
        <v>14016.24</v>
      </c>
      <c r="J160" s="32" t="n">
        <f aca="false">H160+I160</f>
        <v>47796.920955</v>
      </c>
      <c r="O160" s="33"/>
      <c r="P160" s="33"/>
    </row>
    <row r="161" customFormat="false" ht="12.75" hidden="false" customHeight="false" outlineLevel="0" collapsed="false">
      <c r="A161" s="25"/>
      <c r="B161" s="26" t="s">
        <v>954</v>
      </c>
      <c r="C161" s="27" t="s">
        <v>218</v>
      </c>
      <c r="D161" s="36" t="n">
        <v>2099</v>
      </c>
      <c r="E161" s="49" t="n">
        <v>34748.59815</v>
      </c>
      <c r="F161" s="49" t="n">
        <v>14535.36</v>
      </c>
      <c r="G161" s="50" t="n">
        <f aca="false">E161+F161</f>
        <v>49283.95815</v>
      </c>
      <c r="H161" s="51" t="n">
        <f aca="false">E161-(E161*$I$1)</f>
        <v>34748.59815</v>
      </c>
      <c r="I161" s="51" t="n">
        <f aca="false">F161-(F161*$I$1)</f>
        <v>14535.36</v>
      </c>
      <c r="J161" s="32" t="n">
        <f aca="false">H161+I161</f>
        <v>49283.95815</v>
      </c>
      <c r="O161" s="33"/>
      <c r="P161" s="33"/>
    </row>
    <row r="162" customFormat="false" ht="12.75" hidden="false" customHeight="false" outlineLevel="0" collapsed="false">
      <c r="A162" s="25"/>
      <c r="B162" s="26" t="s">
        <v>955</v>
      </c>
      <c r="C162" s="27" t="s">
        <v>493</v>
      </c>
      <c r="D162" s="36" t="n">
        <v>2183</v>
      </c>
      <c r="E162" s="49" t="n">
        <v>35801.81073</v>
      </c>
      <c r="F162" s="49" t="n">
        <v>15055.74</v>
      </c>
      <c r="G162" s="50" t="n">
        <f aca="false">E162+F162</f>
        <v>50857.55073</v>
      </c>
      <c r="H162" s="51" t="n">
        <f aca="false">E162-(E162*$I$1)</f>
        <v>35801.81073</v>
      </c>
      <c r="I162" s="51" t="n">
        <f aca="false">F162-(F162*$I$1)</f>
        <v>15055.74</v>
      </c>
      <c r="J162" s="32" t="n">
        <f aca="false">H162+I162</f>
        <v>50857.55073</v>
      </c>
      <c r="O162" s="33"/>
      <c r="P162" s="33"/>
    </row>
    <row r="163" customFormat="false" ht="12.75" hidden="false" customHeight="false" outlineLevel="0" collapsed="false">
      <c r="A163" s="25"/>
      <c r="B163" s="26" t="s">
        <v>956</v>
      </c>
      <c r="C163" s="27" t="s">
        <v>220</v>
      </c>
      <c r="D163" s="36" t="n">
        <v>2268</v>
      </c>
      <c r="E163" s="49" t="n">
        <v>36856.259475</v>
      </c>
      <c r="F163" s="49" t="n">
        <v>15574.86</v>
      </c>
      <c r="G163" s="50" t="n">
        <f aca="false">E163+F163</f>
        <v>52431.119475</v>
      </c>
      <c r="H163" s="51" t="n">
        <f aca="false">E163-(E163*$I$1)</f>
        <v>36856.259475</v>
      </c>
      <c r="I163" s="51" t="n">
        <f aca="false">F163-(F163*$I$1)</f>
        <v>15574.86</v>
      </c>
      <c r="J163" s="32" t="n">
        <f aca="false">H163+I163</f>
        <v>52431.119475</v>
      </c>
      <c r="O163" s="33"/>
      <c r="P163" s="33"/>
    </row>
    <row r="164" customFormat="false" ht="12.75" hidden="false" customHeight="false" outlineLevel="0" collapsed="false">
      <c r="A164" s="25"/>
      <c r="B164" s="26" t="s">
        <v>957</v>
      </c>
      <c r="C164" s="27" t="s">
        <v>496</v>
      </c>
      <c r="D164" s="36" t="n">
        <v>2332</v>
      </c>
      <c r="E164" s="49" t="n">
        <v>37597.958475</v>
      </c>
      <c r="F164" s="49" t="n">
        <v>16093.98</v>
      </c>
      <c r="G164" s="50" t="n">
        <f aca="false">E164+F164</f>
        <v>53691.938475</v>
      </c>
      <c r="H164" s="51" t="n">
        <f aca="false">E164-(E164*$I$1)</f>
        <v>37597.958475</v>
      </c>
      <c r="I164" s="51" t="n">
        <f aca="false">F164-(F164*$I$1)</f>
        <v>16093.98</v>
      </c>
      <c r="J164" s="32" t="n">
        <f aca="false">H164+I164</f>
        <v>53691.938475</v>
      </c>
      <c r="O164" s="33"/>
      <c r="P164" s="33"/>
    </row>
    <row r="165" customFormat="false" ht="12.75" hidden="false" customHeight="false" outlineLevel="0" collapsed="false">
      <c r="A165" s="25"/>
      <c r="B165" s="26" t="s">
        <v>958</v>
      </c>
      <c r="C165" s="27" t="s">
        <v>222</v>
      </c>
      <c r="D165" s="36" t="n">
        <v>2438</v>
      </c>
      <c r="E165" s="49" t="n">
        <v>38339.657475</v>
      </c>
      <c r="F165" s="49" t="n">
        <v>16613.1</v>
      </c>
      <c r="G165" s="50" t="n">
        <f aca="false">E165+F165</f>
        <v>54952.757475</v>
      </c>
      <c r="H165" s="51" t="n">
        <f aca="false">E165-(E165*$I$1)</f>
        <v>38339.657475</v>
      </c>
      <c r="I165" s="51" t="n">
        <f aca="false">F165-(F165*$I$1)</f>
        <v>16613.1</v>
      </c>
      <c r="J165" s="32" t="n">
        <f aca="false">H165+I165</f>
        <v>54952.757475</v>
      </c>
      <c r="O165" s="33"/>
      <c r="P165" s="33"/>
    </row>
    <row r="166" customFormat="false" ht="12.75" hidden="false" customHeight="false" outlineLevel="0" collapsed="false">
      <c r="A166" s="25"/>
      <c r="B166" s="26" t="s">
        <v>959</v>
      </c>
      <c r="C166" s="27" t="s">
        <v>499</v>
      </c>
      <c r="D166" s="36" t="n">
        <v>2511</v>
      </c>
      <c r="E166" s="49" t="n">
        <v>39574.58631</v>
      </c>
      <c r="F166" s="49" t="n">
        <v>17132.22</v>
      </c>
      <c r="G166" s="50" t="n">
        <f aca="false">E166+F166</f>
        <v>56706.80631</v>
      </c>
      <c r="H166" s="51" t="n">
        <f aca="false">E166-(E166*$I$1)</f>
        <v>39574.58631</v>
      </c>
      <c r="I166" s="51" t="n">
        <f aca="false">F166-(F166*$I$1)</f>
        <v>17132.22</v>
      </c>
      <c r="J166" s="32" t="n">
        <f aca="false">H166+I166</f>
        <v>56706.80631</v>
      </c>
      <c r="O166" s="33"/>
      <c r="P166" s="33"/>
    </row>
    <row r="167" customFormat="false" ht="12.75" hidden="false" customHeight="false" outlineLevel="0" collapsed="false">
      <c r="A167" s="25"/>
      <c r="B167" s="26" t="s">
        <v>960</v>
      </c>
      <c r="C167" s="27" t="s">
        <v>224</v>
      </c>
      <c r="D167" s="36" t="n">
        <v>2607</v>
      </c>
      <c r="E167" s="49" t="n">
        <v>40810.75131</v>
      </c>
      <c r="F167" s="49" t="n">
        <v>17651.34</v>
      </c>
      <c r="G167" s="50" t="n">
        <f aca="false">E167+F167</f>
        <v>58462.09131</v>
      </c>
      <c r="H167" s="51" t="n">
        <f aca="false">E167-(E167*$I$1)</f>
        <v>40810.75131</v>
      </c>
      <c r="I167" s="51" t="n">
        <f aca="false">F167-(F167*$I$1)</f>
        <v>17651.34</v>
      </c>
      <c r="J167" s="32" t="n">
        <f aca="false">H167+I167</f>
        <v>58462.09131</v>
      </c>
      <c r="O167" s="33"/>
      <c r="P167" s="33"/>
    </row>
    <row r="168" customFormat="false" ht="12.75" hidden="false" customHeight="false" outlineLevel="0" collapsed="false">
      <c r="A168" s="25"/>
      <c r="B168" s="26" t="s">
        <v>961</v>
      </c>
      <c r="C168" s="27" t="s">
        <v>502</v>
      </c>
      <c r="D168" s="36" t="n">
        <v>2737</v>
      </c>
      <c r="E168" s="49" t="n">
        <v>41851.60224</v>
      </c>
      <c r="F168" s="49" t="n">
        <v>18170.46</v>
      </c>
      <c r="G168" s="50" t="n">
        <f aca="false">E168+F168</f>
        <v>60022.06224</v>
      </c>
      <c r="H168" s="51" t="n">
        <f aca="false">E168-(E168*$I$1)</f>
        <v>41851.60224</v>
      </c>
      <c r="I168" s="51" t="n">
        <f aca="false">F168-(F168*$I$1)</f>
        <v>18170.46</v>
      </c>
      <c r="J168" s="32" t="n">
        <f aca="false">H168+I168</f>
        <v>60022.06224</v>
      </c>
      <c r="O168" s="33"/>
      <c r="P168" s="33"/>
    </row>
    <row r="169" customFormat="false" ht="12.75" hidden="false" customHeight="false" outlineLevel="0" collapsed="false">
      <c r="A169" s="25"/>
      <c r="B169" s="26" t="s">
        <v>962</v>
      </c>
      <c r="C169" s="27" t="s">
        <v>226</v>
      </c>
      <c r="D169" s="36" t="n">
        <v>2777</v>
      </c>
      <c r="E169" s="49" t="n">
        <v>42893.689335</v>
      </c>
      <c r="F169" s="49" t="n">
        <v>18689.58</v>
      </c>
      <c r="G169" s="50" t="n">
        <f aca="false">E169+F169</f>
        <v>61583.269335</v>
      </c>
      <c r="H169" s="51" t="n">
        <f aca="false">E169-(E169*$I$1)</f>
        <v>42893.689335</v>
      </c>
      <c r="I169" s="51" t="n">
        <f aca="false">F169-(F169*$I$1)</f>
        <v>18689.58</v>
      </c>
      <c r="J169" s="32" t="n">
        <f aca="false">H169+I169</f>
        <v>61583.269335</v>
      </c>
      <c r="O169" s="33"/>
      <c r="P169" s="33"/>
    </row>
    <row r="170" customFormat="false" ht="12.75" hidden="false" customHeight="false" outlineLevel="0" collapsed="false">
      <c r="A170" s="25"/>
      <c r="B170" s="26" t="s">
        <v>963</v>
      </c>
      <c r="C170" s="27" t="s">
        <v>505</v>
      </c>
      <c r="D170" s="36" t="n">
        <v>2861</v>
      </c>
      <c r="E170" s="49" t="n">
        <v>43860.370365</v>
      </c>
      <c r="F170" s="49" t="n">
        <v>19207.44</v>
      </c>
      <c r="G170" s="50" t="n">
        <f aca="false">E170+F170</f>
        <v>63067.810365</v>
      </c>
      <c r="H170" s="51" t="n">
        <f aca="false">E170-(E170*$I$1)</f>
        <v>43860.370365</v>
      </c>
      <c r="I170" s="51" t="n">
        <f aca="false">F170-(F170*$I$1)</f>
        <v>19207.44</v>
      </c>
      <c r="J170" s="32" t="n">
        <f aca="false">H170+I170</f>
        <v>63067.810365</v>
      </c>
      <c r="O170" s="33"/>
      <c r="P170" s="33"/>
    </row>
    <row r="171" customFormat="false" ht="12.75" hidden="false" customHeight="false" outlineLevel="0" collapsed="false">
      <c r="A171" s="25"/>
      <c r="B171" s="26" t="s">
        <v>964</v>
      </c>
      <c r="C171" s="27" t="s">
        <v>228</v>
      </c>
      <c r="D171" s="36" t="n">
        <v>2946</v>
      </c>
      <c r="E171" s="49" t="n">
        <v>44828.28756</v>
      </c>
      <c r="F171" s="49" t="n">
        <v>19727.82</v>
      </c>
      <c r="G171" s="50" t="n">
        <f aca="false">E171+F171</f>
        <v>64556.10756</v>
      </c>
      <c r="H171" s="51" t="n">
        <f aca="false">E171-(E171*$I$1)</f>
        <v>44828.28756</v>
      </c>
      <c r="I171" s="51" t="n">
        <f aca="false">F171-(F171*$I$1)</f>
        <v>19727.82</v>
      </c>
      <c r="J171" s="32" t="n">
        <f aca="false">H171+I171</f>
        <v>64556.10756</v>
      </c>
      <c r="O171" s="33"/>
      <c r="P171" s="33"/>
    </row>
    <row r="172" customFormat="false" ht="12.75" hidden="false" customHeight="false" outlineLevel="0" collapsed="false">
      <c r="A172" s="25"/>
      <c r="B172" s="26" t="s">
        <v>965</v>
      </c>
      <c r="C172" s="27" t="s">
        <v>508</v>
      </c>
      <c r="D172" s="36" t="n">
        <v>3034</v>
      </c>
      <c r="E172" s="49" t="n">
        <v>45882.736305</v>
      </c>
      <c r="F172" s="49" t="n">
        <v>20245.68</v>
      </c>
      <c r="G172" s="50" t="n">
        <f aca="false">E172+F172</f>
        <v>66128.416305</v>
      </c>
      <c r="H172" s="51" t="n">
        <f aca="false">E172-(E172*$I$1)</f>
        <v>45882.736305</v>
      </c>
      <c r="I172" s="51" t="n">
        <f aca="false">F172-(F172*$I$1)</f>
        <v>20245.68</v>
      </c>
      <c r="J172" s="32" t="n">
        <f aca="false">H172+I172</f>
        <v>66128.416305</v>
      </c>
      <c r="O172" s="33"/>
      <c r="P172" s="33"/>
    </row>
    <row r="173" customFormat="false" ht="12.75" hidden="false" customHeight="false" outlineLevel="0" collapsed="false">
      <c r="A173" s="25"/>
      <c r="B173" s="26" t="s">
        <v>966</v>
      </c>
      <c r="C173" s="27" t="s">
        <v>230</v>
      </c>
      <c r="D173" s="36" t="n">
        <v>3116</v>
      </c>
      <c r="E173" s="49" t="n">
        <v>46935.948885</v>
      </c>
      <c r="F173" s="49" t="n">
        <v>20766.06</v>
      </c>
      <c r="G173" s="50" t="n">
        <f aca="false">E173+F173</f>
        <v>67702.008885</v>
      </c>
      <c r="H173" s="51" t="n">
        <f aca="false">E173-(E173*$I$1)</f>
        <v>46935.948885</v>
      </c>
      <c r="I173" s="51" t="n">
        <f aca="false">F173-(F173*$I$1)</f>
        <v>20766.06</v>
      </c>
      <c r="J173" s="32" t="n">
        <f aca="false">H173+I173</f>
        <v>67702.008885</v>
      </c>
      <c r="O173" s="33"/>
      <c r="P173" s="33"/>
    </row>
    <row r="174" customFormat="false" ht="12.75" hidden="false" customHeight="false" outlineLevel="0" collapsed="false">
      <c r="A174" s="25"/>
      <c r="B174" s="26" t="s">
        <v>967</v>
      </c>
      <c r="C174" s="27" t="s">
        <v>511</v>
      </c>
      <c r="D174" s="36" t="n">
        <v>3208</v>
      </c>
      <c r="E174" s="49" t="n">
        <v>47950.84035</v>
      </c>
      <c r="F174" s="49" t="n">
        <v>21283.92</v>
      </c>
      <c r="G174" s="50" t="n">
        <f aca="false">E174+F174</f>
        <v>69234.76035</v>
      </c>
      <c r="H174" s="51" t="n">
        <f aca="false">E174-(E174*$I$1)</f>
        <v>47950.84035</v>
      </c>
      <c r="I174" s="51" t="n">
        <f aca="false">F174-(F174*$I$1)</f>
        <v>21283.92</v>
      </c>
      <c r="J174" s="32" t="n">
        <f aca="false">H174+I174</f>
        <v>69234.76035</v>
      </c>
      <c r="O174" s="33"/>
      <c r="P174" s="33"/>
    </row>
    <row r="175" customFormat="false" ht="12.75" hidden="false" customHeight="false" outlineLevel="0" collapsed="false">
      <c r="A175" s="25"/>
      <c r="B175" s="26" t="s">
        <v>968</v>
      </c>
      <c r="C175" s="27" t="s">
        <v>232</v>
      </c>
      <c r="D175" s="36" t="n">
        <v>3286</v>
      </c>
      <c r="E175" s="49" t="n">
        <v>48965.731815</v>
      </c>
      <c r="F175" s="49" t="n">
        <v>21804.3</v>
      </c>
      <c r="G175" s="50" t="n">
        <f aca="false">E175+F175</f>
        <v>70770.031815</v>
      </c>
      <c r="H175" s="51" t="n">
        <f aca="false">E175-(E175*$I$1)</f>
        <v>48965.731815</v>
      </c>
      <c r="I175" s="51" t="n">
        <f aca="false">F175-(F175*$I$1)</f>
        <v>21804.3</v>
      </c>
      <c r="J175" s="32" t="n">
        <f aca="false">H175+I175</f>
        <v>70770.031815</v>
      </c>
      <c r="O175" s="33"/>
      <c r="P175" s="33"/>
    </row>
    <row r="176" customFormat="false" ht="12.75" hidden="false" customHeight="false" outlineLevel="0" collapsed="false">
      <c r="A176" s="25"/>
      <c r="B176" s="26" t="s">
        <v>969</v>
      </c>
      <c r="C176" s="27" t="s">
        <v>514</v>
      </c>
      <c r="D176" s="36" t="n">
        <v>3327</v>
      </c>
      <c r="E176" s="49" t="n">
        <v>49980.62328</v>
      </c>
      <c r="F176" s="49" t="n">
        <v>22322.16</v>
      </c>
      <c r="G176" s="50" t="n">
        <f aca="false">E176+F176</f>
        <v>72302.78328</v>
      </c>
      <c r="H176" s="51" t="n">
        <f aca="false">E176-(E176*$I$1)</f>
        <v>49980.62328</v>
      </c>
      <c r="I176" s="51" t="n">
        <f aca="false">F176-(F176*$I$1)</f>
        <v>22322.16</v>
      </c>
      <c r="J176" s="32" t="n">
        <f aca="false">H176+I176</f>
        <v>72302.78328</v>
      </c>
      <c r="O176" s="33"/>
      <c r="P176" s="33"/>
    </row>
    <row r="177" customFormat="false" ht="12.75" hidden="false" customHeight="false" outlineLevel="0" collapsed="false">
      <c r="A177" s="25"/>
      <c r="B177" s="26" t="s">
        <v>970</v>
      </c>
      <c r="C177" s="27" t="s">
        <v>234</v>
      </c>
      <c r="D177" s="36" t="n">
        <v>3455</v>
      </c>
      <c r="E177" s="49" t="n">
        <v>50996.75091</v>
      </c>
      <c r="F177" s="49" t="n">
        <v>22841.28</v>
      </c>
      <c r="G177" s="50" t="n">
        <f aca="false">E177+F177</f>
        <v>73838.03091</v>
      </c>
      <c r="H177" s="51" t="n">
        <f aca="false">E177-(E177*$I$1)</f>
        <v>50996.75091</v>
      </c>
      <c r="I177" s="51" t="n">
        <f aca="false">F177-(F177*$I$1)</f>
        <v>22841.28</v>
      </c>
      <c r="J177" s="32" t="n">
        <f aca="false">H177+I177</f>
        <v>73838.03091</v>
      </c>
      <c r="O177" s="33"/>
      <c r="P177" s="33"/>
    </row>
    <row r="178" customFormat="false" ht="12.75" hidden="false" customHeight="false" outlineLevel="0" collapsed="false">
      <c r="A178" s="25"/>
      <c r="B178" s="26" t="s">
        <v>971</v>
      </c>
      <c r="C178" s="27" t="s">
        <v>517</v>
      </c>
      <c r="D178" s="36" t="n">
        <v>3541</v>
      </c>
      <c r="E178" s="49" t="n">
        <v>52202.011785</v>
      </c>
      <c r="F178" s="49" t="n">
        <v>23360.4</v>
      </c>
      <c r="G178" s="50" t="n">
        <f aca="false">E178+F178</f>
        <v>75562.411785</v>
      </c>
      <c r="H178" s="51" t="n">
        <f aca="false">E178-(E178*$I$1)</f>
        <v>52202.011785</v>
      </c>
      <c r="I178" s="51" t="n">
        <f aca="false">F178-(F178*$I$1)</f>
        <v>23360.4</v>
      </c>
      <c r="J178" s="32" t="n">
        <f aca="false">H178+I178</f>
        <v>75562.411785</v>
      </c>
      <c r="O178" s="33"/>
      <c r="P178" s="33"/>
    </row>
    <row r="179" customFormat="false" ht="12.75" hidden="false" customHeight="false" outlineLevel="0" collapsed="false">
      <c r="A179" s="25"/>
      <c r="B179" s="26" t="s">
        <v>972</v>
      </c>
      <c r="C179" s="27" t="s">
        <v>236</v>
      </c>
      <c r="D179" s="36" t="n">
        <v>3624</v>
      </c>
      <c r="E179" s="49" t="n">
        <v>53407.27266</v>
      </c>
      <c r="F179" s="49" t="n">
        <v>23879.52</v>
      </c>
      <c r="G179" s="50" t="n">
        <f aca="false">E179+F179</f>
        <v>77286.79266</v>
      </c>
      <c r="H179" s="51" t="n">
        <f aca="false">E179-(E179*$I$1)</f>
        <v>53407.27266</v>
      </c>
      <c r="I179" s="51" t="n">
        <f aca="false">F179-(F179*$I$1)</f>
        <v>23879.52</v>
      </c>
      <c r="J179" s="32" t="n">
        <f aca="false">H179+I179</f>
        <v>77286.79266</v>
      </c>
      <c r="O179" s="33"/>
      <c r="P179" s="33"/>
    </row>
    <row r="180" customFormat="false" ht="12.75" hidden="false" customHeight="false" outlineLevel="0" collapsed="false">
      <c r="A180" s="25"/>
      <c r="B180" s="26" t="s">
        <v>973</v>
      </c>
      <c r="C180" s="27" t="s">
        <v>520</v>
      </c>
      <c r="D180" s="36" t="n">
        <v>3714</v>
      </c>
      <c r="E180" s="49" t="n">
        <v>54613.7697</v>
      </c>
      <c r="F180" s="49" t="n">
        <v>24398.64</v>
      </c>
      <c r="G180" s="50" t="n">
        <f aca="false">E180+F180</f>
        <v>79012.4097</v>
      </c>
      <c r="H180" s="51" t="n">
        <f aca="false">E180-(E180*$I$1)</f>
        <v>54613.7697</v>
      </c>
      <c r="I180" s="51" t="n">
        <f aca="false">F180-(F180*$I$1)</f>
        <v>24398.64</v>
      </c>
      <c r="J180" s="32" t="n">
        <f aca="false">H180+I180</f>
        <v>79012.4097</v>
      </c>
      <c r="O180" s="33"/>
      <c r="P180" s="33"/>
    </row>
    <row r="181" customFormat="false" ht="12.75" hidden="false" customHeight="false" outlineLevel="0" collapsed="false">
      <c r="A181" s="25"/>
      <c r="B181" s="26" t="s">
        <v>974</v>
      </c>
      <c r="C181" s="27" t="s">
        <v>238</v>
      </c>
      <c r="D181" s="36" t="n">
        <v>3794</v>
      </c>
      <c r="E181" s="49" t="n">
        <v>55819.030575</v>
      </c>
      <c r="F181" s="49" t="n">
        <v>24917.76</v>
      </c>
      <c r="G181" s="50" t="n">
        <f aca="false">E181+F181</f>
        <v>80736.790575</v>
      </c>
      <c r="H181" s="51" t="n">
        <f aca="false">E181-(E181*$I$1)</f>
        <v>55819.030575</v>
      </c>
      <c r="I181" s="51" t="n">
        <f aca="false">F181-(F181*$I$1)</f>
        <v>24917.76</v>
      </c>
      <c r="J181" s="32" t="n">
        <f aca="false">H181+I181</f>
        <v>80736.790575</v>
      </c>
      <c r="O181" s="33"/>
      <c r="P181" s="33"/>
    </row>
    <row r="182" customFormat="false" ht="12.75" hidden="false" customHeight="false" outlineLevel="0" collapsed="false">
      <c r="A182" s="20"/>
      <c r="B182" s="38"/>
      <c r="C182" s="39"/>
      <c r="D182" s="40"/>
      <c r="E182" s="47" t="n">
        <v>0</v>
      </c>
      <c r="F182" s="47" t="n">
        <v>0</v>
      </c>
      <c r="G182" s="48"/>
      <c r="H182" s="44" t="n">
        <f aca="false">E182-(E182*$I$1)</f>
        <v>0</v>
      </c>
      <c r="I182" s="44" t="n">
        <f aca="false">F182-(F182*$I$1)</f>
        <v>0</v>
      </c>
      <c r="J182" s="44"/>
    </row>
    <row r="183" customFormat="false" ht="12.75" hidden="false" customHeight="true" outlineLevel="0" collapsed="false">
      <c r="A183" s="25" t="n">
        <v>420</v>
      </c>
      <c r="B183" s="26" t="s">
        <v>975</v>
      </c>
      <c r="C183" s="27" t="s">
        <v>523</v>
      </c>
      <c r="D183" s="36" t="n">
        <v>532</v>
      </c>
      <c r="E183" s="49" t="n">
        <v>10414.690125</v>
      </c>
      <c r="F183" s="49" t="n">
        <v>3819.06</v>
      </c>
      <c r="G183" s="50" t="n">
        <f aca="false">E183+F183</f>
        <v>14233.750125</v>
      </c>
      <c r="H183" s="51" t="n">
        <f aca="false">E183-(E183*$I$1)</f>
        <v>10414.690125</v>
      </c>
      <c r="I183" s="51" t="n">
        <f aca="false">F183-(F183*$I$1)</f>
        <v>3819.06</v>
      </c>
      <c r="J183" s="32" t="n">
        <f aca="false">H183+I183</f>
        <v>14233.750125</v>
      </c>
      <c r="O183" s="33"/>
      <c r="P183" s="33"/>
    </row>
    <row r="184" customFormat="false" ht="12.75" hidden="false" customHeight="false" outlineLevel="0" collapsed="false">
      <c r="A184" s="25"/>
      <c r="B184" s="26" t="s">
        <v>976</v>
      </c>
      <c r="C184" s="27" t="s">
        <v>525</v>
      </c>
      <c r="D184" s="36" t="n">
        <v>560</v>
      </c>
      <c r="E184" s="49" t="n">
        <v>11654.56362</v>
      </c>
      <c r="F184" s="49" t="n">
        <v>4457.88</v>
      </c>
      <c r="G184" s="50" t="n">
        <f aca="false">E184+F184</f>
        <v>16112.44362</v>
      </c>
      <c r="H184" s="51" t="n">
        <f aca="false">E184-(E184*$I$1)</f>
        <v>11654.56362</v>
      </c>
      <c r="I184" s="51" t="n">
        <f aca="false">F184-(F184*$I$1)</f>
        <v>4457.88</v>
      </c>
      <c r="J184" s="32" t="n">
        <f aca="false">H184+I184</f>
        <v>16112.44362</v>
      </c>
      <c r="O184" s="33"/>
      <c r="P184" s="33"/>
    </row>
    <row r="185" customFormat="false" ht="12.75" hidden="false" customHeight="false" outlineLevel="0" collapsed="false">
      <c r="A185" s="25"/>
      <c r="B185" s="26" t="s">
        <v>977</v>
      </c>
      <c r="C185" s="27" t="s">
        <v>240</v>
      </c>
      <c r="D185" s="36" t="n">
        <v>603</v>
      </c>
      <c r="E185" s="49" t="n">
        <v>13035.359925</v>
      </c>
      <c r="F185" s="49" t="n">
        <v>5095.44</v>
      </c>
      <c r="G185" s="50" t="n">
        <f aca="false">E185+F185</f>
        <v>18130.799925</v>
      </c>
      <c r="H185" s="51" t="n">
        <f aca="false">E185-(E185*$I$1)</f>
        <v>13035.359925</v>
      </c>
      <c r="I185" s="51" t="n">
        <f aca="false">F185-(F185*$I$1)</f>
        <v>5095.44</v>
      </c>
      <c r="J185" s="32" t="n">
        <f aca="false">H185+I185</f>
        <v>18130.799925</v>
      </c>
      <c r="O185" s="33"/>
      <c r="P185" s="33"/>
    </row>
    <row r="186" customFormat="false" ht="12.75" hidden="false" customHeight="false" outlineLevel="0" collapsed="false">
      <c r="A186" s="25"/>
      <c r="B186" s="26" t="s">
        <v>978</v>
      </c>
      <c r="C186" s="27" t="s">
        <v>528</v>
      </c>
      <c r="D186" s="36" t="n">
        <v>760</v>
      </c>
      <c r="E186" s="49" t="n">
        <v>14416.15623</v>
      </c>
      <c r="F186" s="49" t="n">
        <v>5734.26</v>
      </c>
      <c r="G186" s="50" t="n">
        <f aca="false">E186+F186</f>
        <v>20150.41623</v>
      </c>
      <c r="H186" s="51" t="n">
        <f aca="false">E186-(E186*$I$1)</f>
        <v>14416.15623</v>
      </c>
      <c r="I186" s="51" t="n">
        <f aca="false">F186-(F186*$I$1)</f>
        <v>5734.26</v>
      </c>
      <c r="J186" s="32" t="n">
        <f aca="false">H186+I186</f>
        <v>20150.41623</v>
      </c>
      <c r="O186" s="33"/>
      <c r="P186" s="33"/>
    </row>
    <row r="187" customFormat="false" ht="12.75" hidden="false" customHeight="false" outlineLevel="0" collapsed="false">
      <c r="A187" s="25"/>
      <c r="B187" s="26" t="s">
        <v>979</v>
      </c>
      <c r="C187" s="27" t="s">
        <v>242</v>
      </c>
      <c r="D187" s="36" t="n">
        <v>844</v>
      </c>
      <c r="E187" s="49" t="n">
        <v>15795.71637</v>
      </c>
      <c r="F187" s="49" t="n">
        <v>6371.82</v>
      </c>
      <c r="G187" s="50" t="n">
        <f aca="false">E187+F187</f>
        <v>22167.53637</v>
      </c>
      <c r="H187" s="51" t="n">
        <f aca="false">E187-(E187*$I$1)</f>
        <v>15795.71637</v>
      </c>
      <c r="I187" s="51" t="n">
        <f aca="false">F187-(F187*$I$1)</f>
        <v>6371.82</v>
      </c>
      <c r="J187" s="32" t="n">
        <f aca="false">H187+I187</f>
        <v>22167.53637</v>
      </c>
      <c r="O187" s="33"/>
      <c r="P187" s="33"/>
    </row>
    <row r="188" customFormat="false" ht="12.75" hidden="false" customHeight="false" outlineLevel="0" collapsed="false">
      <c r="A188" s="25"/>
      <c r="B188" s="26" t="s">
        <v>980</v>
      </c>
      <c r="C188" s="27" t="s">
        <v>531</v>
      </c>
      <c r="D188" s="36" t="n">
        <v>962</v>
      </c>
      <c r="E188" s="49" t="n">
        <v>16975.01778</v>
      </c>
      <c r="F188" s="49" t="n">
        <v>7006.86</v>
      </c>
      <c r="G188" s="50" t="n">
        <f aca="false">E188+F188</f>
        <v>23981.87778</v>
      </c>
      <c r="H188" s="51" t="n">
        <f aca="false">E188-(E188*$I$1)</f>
        <v>16975.01778</v>
      </c>
      <c r="I188" s="51" t="n">
        <f aca="false">F188-(F188*$I$1)</f>
        <v>7006.86</v>
      </c>
      <c r="J188" s="32" t="n">
        <f aca="false">H188+I188</f>
        <v>23981.87778</v>
      </c>
      <c r="O188" s="33"/>
      <c r="P188" s="33"/>
    </row>
    <row r="189" customFormat="false" ht="12.75" hidden="false" customHeight="false" outlineLevel="0" collapsed="false">
      <c r="A189" s="25"/>
      <c r="B189" s="26" t="s">
        <v>981</v>
      </c>
      <c r="C189" s="27" t="s">
        <v>244</v>
      </c>
      <c r="D189" s="36" t="n">
        <v>1085</v>
      </c>
      <c r="E189" s="49" t="n">
        <v>18155.555355</v>
      </c>
      <c r="F189" s="49" t="n">
        <v>7643.16</v>
      </c>
      <c r="G189" s="50" t="n">
        <f aca="false">E189+F189</f>
        <v>25798.715355</v>
      </c>
      <c r="H189" s="51" t="n">
        <f aca="false">E189-(E189*$I$1)</f>
        <v>18155.555355</v>
      </c>
      <c r="I189" s="51" t="n">
        <f aca="false">F189-(F189*$I$1)</f>
        <v>7643.16</v>
      </c>
      <c r="J189" s="32" t="n">
        <f aca="false">H189+I189</f>
        <v>25798.715355</v>
      </c>
      <c r="O189" s="33"/>
      <c r="P189" s="33"/>
    </row>
    <row r="190" customFormat="false" ht="12.75" hidden="false" customHeight="false" outlineLevel="0" collapsed="false">
      <c r="A190" s="25"/>
      <c r="B190" s="26" t="s">
        <v>982</v>
      </c>
      <c r="C190" s="27" t="s">
        <v>534</v>
      </c>
      <c r="D190" s="36" t="n">
        <v>1205</v>
      </c>
      <c r="E190" s="49" t="n">
        <v>19690.872285</v>
      </c>
      <c r="F190" s="49" t="n">
        <v>8280.72</v>
      </c>
      <c r="G190" s="50" t="n">
        <f aca="false">E190+F190</f>
        <v>27971.592285</v>
      </c>
      <c r="H190" s="51" t="n">
        <f aca="false">E190-(E190*$I$1)</f>
        <v>19690.872285</v>
      </c>
      <c r="I190" s="51" t="n">
        <f aca="false">F190-(F190*$I$1)</f>
        <v>8280.72</v>
      </c>
      <c r="J190" s="32" t="n">
        <f aca="false">H190+I190</f>
        <v>27971.592285</v>
      </c>
      <c r="O190" s="33"/>
      <c r="P190" s="33"/>
    </row>
    <row r="191" customFormat="false" ht="12.75" hidden="false" customHeight="false" outlineLevel="0" collapsed="false">
      <c r="A191" s="25"/>
      <c r="B191" s="26" t="s">
        <v>983</v>
      </c>
      <c r="C191" s="27" t="s">
        <v>246</v>
      </c>
      <c r="D191" s="36" t="n">
        <v>1325</v>
      </c>
      <c r="E191" s="49" t="n">
        <v>21226.189215</v>
      </c>
      <c r="F191" s="49" t="n">
        <v>8919.54</v>
      </c>
      <c r="G191" s="50" t="n">
        <f aca="false">E191+F191</f>
        <v>30145.729215</v>
      </c>
      <c r="H191" s="51" t="n">
        <f aca="false">E191-(E191*$I$1)</f>
        <v>21226.189215</v>
      </c>
      <c r="I191" s="51" t="n">
        <f aca="false">F191-(F191*$I$1)</f>
        <v>8919.54</v>
      </c>
      <c r="J191" s="32" t="n">
        <f aca="false">H191+I191</f>
        <v>30145.729215</v>
      </c>
      <c r="O191" s="33"/>
      <c r="P191" s="33"/>
    </row>
    <row r="192" customFormat="false" ht="12.75" hidden="false" customHeight="false" outlineLevel="0" collapsed="false">
      <c r="A192" s="25"/>
      <c r="B192" s="26" t="s">
        <v>984</v>
      </c>
      <c r="C192" s="27" t="s">
        <v>537</v>
      </c>
      <c r="D192" s="36" t="n">
        <v>1444</v>
      </c>
      <c r="E192" s="49" t="n">
        <v>22564.95591</v>
      </c>
      <c r="F192" s="49" t="n">
        <v>9554.58</v>
      </c>
      <c r="G192" s="50" t="n">
        <f aca="false">E192+F192</f>
        <v>32119.53591</v>
      </c>
      <c r="H192" s="51" t="n">
        <f aca="false">E192-(E192*$I$1)</f>
        <v>22564.95591</v>
      </c>
      <c r="I192" s="51" t="n">
        <f aca="false">F192-(F192*$I$1)</f>
        <v>9554.58</v>
      </c>
      <c r="J192" s="32" t="n">
        <f aca="false">H192+I192</f>
        <v>32119.53591</v>
      </c>
      <c r="O192" s="33"/>
      <c r="P192" s="33"/>
    </row>
    <row r="193" customFormat="false" ht="12.75" hidden="false" customHeight="false" outlineLevel="0" collapsed="false">
      <c r="A193" s="25"/>
      <c r="B193" s="26" t="s">
        <v>985</v>
      </c>
      <c r="C193" s="27" t="s">
        <v>248</v>
      </c>
      <c r="D193" s="36" t="n">
        <v>1567</v>
      </c>
      <c r="E193" s="49" t="n">
        <v>23902.48644</v>
      </c>
      <c r="F193" s="49" t="n">
        <v>10190.88</v>
      </c>
      <c r="G193" s="50" t="n">
        <f aca="false">E193+F193</f>
        <v>34093.36644</v>
      </c>
      <c r="H193" s="51" t="n">
        <f aca="false">E193-(E193*$I$1)</f>
        <v>23902.48644</v>
      </c>
      <c r="I193" s="51" t="n">
        <f aca="false">F193-(F193*$I$1)</f>
        <v>10190.88</v>
      </c>
      <c r="J193" s="32" t="n">
        <f aca="false">H193+I193</f>
        <v>34093.36644</v>
      </c>
      <c r="O193" s="33"/>
      <c r="P193" s="33"/>
    </row>
    <row r="194" customFormat="false" ht="12.75" hidden="false" customHeight="false" outlineLevel="0" collapsed="false">
      <c r="A194" s="25"/>
      <c r="B194" s="26" t="s">
        <v>986</v>
      </c>
      <c r="C194" s="27" t="s">
        <v>540</v>
      </c>
      <c r="D194" s="36" t="n">
        <v>1676</v>
      </c>
      <c r="E194" s="49" t="n">
        <v>25197.98736</v>
      </c>
      <c r="F194" s="49" t="n">
        <v>10828.44</v>
      </c>
      <c r="G194" s="50" t="n">
        <f aca="false">E194+F194</f>
        <v>36026.42736</v>
      </c>
      <c r="H194" s="51" t="n">
        <f aca="false">E194-(E194*$I$1)</f>
        <v>25197.98736</v>
      </c>
      <c r="I194" s="51" t="n">
        <f aca="false">F194-(F194*$I$1)</f>
        <v>10828.44</v>
      </c>
      <c r="J194" s="32" t="n">
        <f aca="false">H194+I194</f>
        <v>36026.42736</v>
      </c>
      <c r="O194" s="33"/>
      <c r="P194" s="33"/>
    </row>
    <row r="195" customFormat="false" ht="12.75" hidden="false" customHeight="false" outlineLevel="0" collapsed="false">
      <c r="A195" s="25"/>
      <c r="B195" s="26" t="s">
        <v>987</v>
      </c>
      <c r="C195" s="27" t="s">
        <v>250</v>
      </c>
      <c r="D195" s="36" t="n">
        <v>1808</v>
      </c>
      <c r="E195" s="49" t="n">
        <v>26493.48828</v>
      </c>
      <c r="F195" s="49" t="n">
        <v>11467.26</v>
      </c>
      <c r="G195" s="50" t="n">
        <f aca="false">E195+F195</f>
        <v>37960.74828</v>
      </c>
      <c r="H195" s="51" t="n">
        <f aca="false">E195-(E195*$I$1)</f>
        <v>26493.48828</v>
      </c>
      <c r="I195" s="51" t="n">
        <f aca="false">F195-(F195*$I$1)</f>
        <v>11467.26</v>
      </c>
      <c r="J195" s="32" t="n">
        <f aca="false">H195+I195</f>
        <v>37960.74828</v>
      </c>
      <c r="O195" s="33"/>
      <c r="P195" s="33"/>
    </row>
    <row r="196" customFormat="false" ht="12.75" hidden="false" customHeight="false" outlineLevel="0" collapsed="false">
      <c r="A196" s="25"/>
      <c r="B196" s="26" t="s">
        <v>988</v>
      </c>
      <c r="C196" s="27" t="s">
        <v>543</v>
      </c>
      <c r="D196" s="36" t="n">
        <v>1916</v>
      </c>
      <c r="E196" s="49" t="n">
        <v>27779.09988</v>
      </c>
      <c r="F196" s="49" t="n">
        <v>12104.82</v>
      </c>
      <c r="G196" s="50" t="n">
        <f aca="false">E196+F196</f>
        <v>39883.91988</v>
      </c>
      <c r="H196" s="51" t="n">
        <f aca="false">E196-(E196*$I$1)</f>
        <v>27779.09988</v>
      </c>
      <c r="I196" s="51" t="n">
        <f aca="false">F196-(F196*$I$1)</f>
        <v>12104.82</v>
      </c>
      <c r="J196" s="32" t="n">
        <f aca="false">H196+I196</f>
        <v>39883.91988</v>
      </c>
      <c r="O196" s="33"/>
      <c r="P196" s="33"/>
    </row>
    <row r="197" customFormat="false" ht="12.75" hidden="false" customHeight="false" outlineLevel="0" collapsed="false">
      <c r="A197" s="25"/>
      <c r="B197" s="26" t="s">
        <v>989</v>
      </c>
      <c r="C197" s="27" t="s">
        <v>252</v>
      </c>
      <c r="D197" s="36" t="n">
        <v>2049</v>
      </c>
      <c r="E197" s="49" t="n">
        <v>29065.947645</v>
      </c>
      <c r="F197" s="49" t="n">
        <v>12743.64</v>
      </c>
      <c r="G197" s="50" t="n">
        <f aca="false">E197+F197</f>
        <v>41809.587645</v>
      </c>
      <c r="H197" s="51" t="n">
        <f aca="false">E197-(E197*$I$1)</f>
        <v>29065.947645</v>
      </c>
      <c r="I197" s="51" t="n">
        <f aca="false">F197-(F197*$I$1)</f>
        <v>12743.64</v>
      </c>
      <c r="J197" s="32" t="n">
        <f aca="false">H197+I197</f>
        <v>41809.587645</v>
      </c>
      <c r="O197" s="33"/>
      <c r="P197" s="33"/>
    </row>
    <row r="198" customFormat="false" ht="12.75" hidden="false" customHeight="false" outlineLevel="0" collapsed="false">
      <c r="A198" s="25"/>
      <c r="B198" s="26" t="s">
        <v>990</v>
      </c>
      <c r="C198" s="27" t="s">
        <v>546</v>
      </c>
      <c r="D198" s="36" t="n">
        <v>2171</v>
      </c>
      <c r="E198" s="49" t="n">
        <v>30057.351975</v>
      </c>
      <c r="F198" s="49" t="n">
        <v>13378.68</v>
      </c>
      <c r="G198" s="50" t="n">
        <f aca="false">E198+F198</f>
        <v>43436.031975</v>
      </c>
      <c r="H198" s="51" t="n">
        <f aca="false">E198-(E198*$I$1)</f>
        <v>30057.351975</v>
      </c>
      <c r="I198" s="51" t="n">
        <f aca="false">F198-(F198*$I$1)</f>
        <v>13378.68</v>
      </c>
      <c r="J198" s="32" t="n">
        <f aca="false">H198+I198</f>
        <v>43436.031975</v>
      </c>
      <c r="O198" s="33"/>
      <c r="P198" s="33"/>
    </row>
    <row r="199" customFormat="false" ht="12.75" hidden="false" customHeight="false" outlineLevel="0" collapsed="false">
      <c r="A199" s="25"/>
      <c r="B199" s="26" t="s">
        <v>991</v>
      </c>
      <c r="C199" s="27" t="s">
        <v>254</v>
      </c>
      <c r="D199" s="36" t="n">
        <v>2291</v>
      </c>
      <c r="E199" s="49" t="n">
        <v>31048.756305</v>
      </c>
      <c r="F199" s="49" t="n">
        <v>14014.98</v>
      </c>
      <c r="G199" s="50" t="n">
        <f aca="false">E199+F199</f>
        <v>45063.736305</v>
      </c>
      <c r="H199" s="51" t="n">
        <f aca="false">E199-(E199*$I$1)</f>
        <v>31048.756305</v>
      </c>
      <c r="I199" s="51" t="n">
        <f aca="false">F199-(F199*$I$1)</f>
        <v>14014.98</v>
      </c>
      <c r="J199" s="32" t="n">
        <f aca="false">H199+I199</f>
        <v>45063.736305</v>
      </c>
      <c r="O199" s="33"/>
      <c r="P199" s="33"/>
    </row>
    <row r="200" customFormat="false" ht="12.75" hidden="false" customHeight="false" outlineLevel="0" collapsed="false">
      <c r="A200" s="25"/>
      <c r="B200" s="26" t="s">
        <v>992</v>
      </c>
      <c r="C200" s="27" t="s">
        <v>549</v>
      </c>
      <c r="D200" s="36" t="n">
        <v>2405</v>
      </c>
      <c r="E200" s="49" t="n">
        <v>32043.86913</v>
      </c>
      <c r="F200" s="49" t="n">
        <v>14652.54</v>
      </c>
      <c r="G200" s="50" t="n">
        <f aca="false">E200+F200</f>
        <v>46696.40913</v>
      </c>
      <c r="H200" s="51" t="n">
        <f aca="false">E200-(E200*$I$1)</f>
        <v>32043.86913</v>
      </c>
      <c r="I200" s="51" t="n">
        <f aca="false">F200-(F200*$I$1)</f>
        <v>14652.54</v>
      </c>
      <c r="J200" s="32" t="n">
        <f aca="false">H200+I200</f>
        <v>46696.40913</v>
      </c>
      <c r="O200" s="33"/>
      <c r="P200" s="33"/>
    </row>
    <row r="201" customFormat="false" ht="12.75" hidden="false" customHeight="false" outlineLevel="0" collapsed="false">
      <c r="A201" s="25"/>
      <c r="B201" s="26" t="s">
        <v>993</v>
      </c>
      <c r="C201" s="27" t="s">
        <v>256</v>
      </c>
      <c r="D201" s="36" t="n">
        <v>2530</v>
      </c>
      <c r="E201" s="49" t="n">
        <v>33038.981955</v>
      </c>
      <c r="F201" s="49" t="n">
        <v>15291.36</v>
      </c>
      <c r="G201" s="50" t="n">
        <f aca="false">E201+F201</f>
        <v>48330.341955</v>
      </c>
      <c r="H201" s="51" t="n">
        <f aca="false">E201-(E201*$I$1)</f>
        <v>33038.981955</v>
      </c>
      <c r="I201" s="51" t="n">
        <f aca="false">F201-(F201*$I$1)</f>
        <v>15291.36</v>
      </c>
      <c r="J201" s="32" t="n">
        <f aca="false">H201+I201</f>
        <v>48330.341955</v>
      </c>
      <c r="O201" s="33"/>
      <c r="P201" s="33"/>
    </row>
    <row r="202" customFormat="false" ht="12.75" hidden="false" customHeight="false" outlineLevel="0" collapsed="false">
      <c r="A202" s="25"/>
      <c r="B202" s="26" t="s">
        <v>994</v>
      </c>
      <c r="C202" s="27" t="s">
        <v>552</v>
      </c>
      <c r="D202" s="36" t="n">
        <v>2656</v>
      </c>
      <c r="E202" s="49" t="n">
        <v>36367.9743</v>
      </c>
      <c r="F202" s="49" t="n">
        <v>15926.4</v>
      </c>
      <c r="G202" s="50" t="n">
        <f aca="false">E202+F202</f>
        <v>52294.3743</v>
      </c>
      <c r="H202" s="51" t="n">
        <f aca="false">E202-(E202*$I$1)</f>
        <v>36367.9743</v>
      </c>
      <c r="I202" s="51" t="n">
        <f aca="false">F202-(F202*$I$1)</f>
        <v>15926.4</v>
      </c>
      <c r="J202" s="32" t="n">
        <f aca="false">H202+I202</f>
        <v>52294.3743</v>
      </c>
      <c r="O202" s="33"/>
      <c r="P202" s="33"/>
    </row>
    <row r="203" customFormat="false" ht="12.75" hidden="false" customHeight="false" outlineLevel="0" collapsed="false">
      <c r="A203" s="25"/>
      <c r="B203" s="26" t="s">
        <v>995</v>
      </c>
      <c r="C203" s="27" t="s">
        <v>258</v>
      </c>
      <c r="D203" s="36" t="n">
        <v>2772</v>
      </c>
      <c r="E203" s="49" t="n">
        <v>39698.20281</v>
      </c>
      <c r="F203" s="49" t="n">
        <v>16561.44</v>
      </c>
      <c r="G203" s="50" t="n">
        <f aca="false">E203+F203</f>
        <v>56259.64281</v>
      </c>
      <c r="H203" s="51" t="n">
        <f aca="false">E203-(E203*$I$1)</f>
        <v>39698.20281</v>
      </c>
      <c r="I203" s="51" t="n">
        <f aca="false">F203-(F203*$I$1)</f>
        <v>16561.44</v>
      </c>
      <c r="J203" s="32" t="n">
        <f aca="false">H203+I203</f>
        <v>56259.64281</v>
      </c>
      <c r="O203" s="33"/>
      <c r="P203" s="33"/>
    </row>
    <row r="204" customFormat="false" ht="12.75" hidden="false" customHeight="false" outlineLevel="0" collapsed="false">
      <c r="A204" s="25"/>
      <c r="B204" s="26" t="s">
        <v>996</v>
      </c>
      <c r="C204" s="27" t="s">
        <v>555</v>
      </c>
      <c r="D204" s="36" t="n">
        <v>2882</v>
      </c>
      <c r="E204" s="49" t="n">
        <v>40992.467565</v>
      </c>
      <c r="F204" s="49" t="n">
        <v>17200.26</v>
      </c>
      <c r="G204" s="50" t="n">
        <f aca="false">E204+F204</f>
        <v>58192.727565</v>
      </c>
      <c r="H204" s="51" t="n">
        <f aca="false">E204-(E204*$I$1)</f>
        <v>40992.467565</v>
      </c>
      <c r="I204" s="51" t="n">
        <f aca="false">F204-(F204*$I$1)</f>
        <v>17200.26</v>
      </c>
      <c r="J204" s="32" t="n">
        <f aca="false">H204+I204</f>
        <v>58192.727565</v>
      </c>
      <c r="O204" s="33"/>
      <c r="P204" s="33"/>
    </row>
    <row r="205" customFormat="false" ht="12.75" hidden="false" customHeight="false" outlineLevel="0" collapsed="false">
      <c r="A205" s="25"/>
      <c r="B205" s="26" t="s">
        <v>997</v>
      </c>
      <c r="C205" s="27" t="s">
        <v>260</v>
      </c>
      <c r="D205" s="36" t="n">
        <v>3013</v>
      </c>
      <c r="E205" s="49" t="n">
        <v>42287.968485</v>
      </c>
      <c r="F205" s="49" t="n">
        <v>17837.82</v>
      </c>
      <c r="G205" s="50" t="n">
        <f aca="false">E205+F205</f>
        <v>60125.788485</v>
      </c>
      <c r="H205" s="51" t="n">
        <f aca="false">E205-(E205*$I$1)</f>
        <v>42287.968485</v>
      </c>
      <c r="I205" s="51" t="n">
        <f aca="false">F205-(F205*$I$1)</f>
        <v>17837.82</v>
      </c>
      <c r="J205" s="32" t="n">
        <f aca="false">H205+I205</f>
        <v>60125.788485</v>
      </c>
      <c r="O205" s="33"/>
      <c r="P205" s="33"/>
    </row>
    <row r="206" customFormat="false" ht="12.75" hidden="false" customHeight="false" outlineLevel="0" collapsed="false">
      <c r="A206" s="25"/>
      <c r="B206" s="26" t="s">
        <v>998</v>
      </c>
      <c r="C206" s="27" t="s">
        <v>558</v>
      </c>
      <c r="D206" s="36" t="n">
        <v>3133</v>
      </c>
      <c r="E206" s="49" t="n">
        <v>43574.81625</v>
      </c>
      <c r="F206" s="49" t="n">
        <v>18476.64</v>
      </c>
      <c r="G206" s="50" t="n">
        <f aca="false">E206+F206</f>
        <v>62051.45625</v>
      </c>
      <c r="H206" s="51" t="n">
        <f aca="false">E206-(E206*$I$1)</f>
        <v>43574.81625</v>
      </c>
      <c r="I206" s="51" t="n">
        <f aca="false">F206-(F206*$I$1)</f>
        <v>18476.64</v>
      </c>
      <c r="J206" s="32" t="n">
        <f aca="false">H206+I206</f>
        <v>62051.45625</v>
      </c>
      <c r="O206" s="33"/>
      <c r="P206" s="33"/>
    </row>
    <row r="207" customFormat="false" ht="12.75" hidden="false" customHeight="false" outlineLevel="0" collapsed="false">
      <c r="A207" s="25"/>
      <c r="B207" s="26" t="s">
        <v>999</v>
      </c>
      <c r="C207" s="27" t="s">
        <v>262</v>
      </c>
      <c r="D207" s="36" t="n">
        <v>3255</v>
      </c>
      <c r="E207" s="49" t="n">
        <v>44861.664015</v>
      </c>
      <c r="F207" s="49" t="n">
        <v>19115.46</v>
      </c>
      <c r="G207" s="50" t="n">
        <f aca="false">E207+F207</f>
        <v>63977.124015</v>
      </c>
      <c r="H207" s="51" t="n">
        <f aca="false">E207-(E207*$I$1)</f>
        <v>44861.664015</v>
      </c>
      <c r="I207" s="51" t="n">
        <f aca="false">F207-(F207*$I$1)</f>
        <v>19115.46</v>
      </c>
      <c r="J207" s="32" t="n">
        <f aca="false">H207+I207</f>
        <v>63977.124015</v>
      </c>
      <c r="O207" s="33"/>
      <c r="P207" s="33"/>
    </row>
    <row r="208" customFormat="false" ht="12.75" hidden="false" customHeight="false" outlineLevel="0" collapsed="false">
      <c r="A208" s="25"/>
      <c r="B208" s="26" t="s">
        <v>1000</v>
      </c>
      <c r="C208" s="27" t="s">
        <v>561</v>
      </c>
      <c r="D208" s="36" t="n">
        <v>3385</v>
      </c>
      <c r="E208" s="49" t="n">
        <v>46040.965425</v>
      </c>
      <c r="F208" s="49" t="n">
        <v>19750.5</v>
      </c>
      <c r="G208" s="50" t="n">
        <f aca="false">E208+F208</f>
        <v>65791.465425</v>
      </c>
      <c r="H208" s="51" t="n">
        <f aca="false">E208-(E208*$I$1)</f>
        <v>46040.965425</v>
      </c>
      <c r="I208" s="51" t="n">
        <f aca="false">F208-(F208*$I$1)</f>
        <v>19750.5</v>
      </c>
      <c r="J208" s="32" t="n">
        <f aca="false">H208+I208</f>
        <v>65791.465425</v>
      </c>
      <c r="O208" s="33"/>
      <c r="P208" s="33"/>
    </row>
    <row r="209" customFormat="false" ht="12.75" hidden="false" customHeight="false" outlineLevel="0" collapsed="false">
      <c r="A209" s="25"/>
      <c r="B209" s="26" t="s">
        <v>1001</v>
      </c>
      <c r="C209" s="27" t="s">
        <v>264</v>
      </c>
      <c r="D209" s="36" t="n">
        <v>3496</v>
      </c>
      <c r="E209" s="49" t="n">
        <v>47220.266835</v>
      </c>
      <c r="F209" s="49" t="n">
        <v>20385.54</v>
      </c>
      <c r="G209" s="50" t="n">
        <f aca="false">E209+F209</f>
        <v>67605.806835</v>
      </c>
      <c r="H209" s="51" t="n">
        <f aca="false">E209-(E209*$I$1)</f>
        <v>47220.266835</v>
      </c>
      <c r="I209" s="51" t="n">
        <f aca="false">F209-(F209*$I$1)</f>
        <v>20385.54</v>
      </c>
      <c r="J209" s="32" t="n">
        <f aca="false">H209+I209</f>
        <v>67605.806835</v>
      </c>
      <c r="O209" s="33"/>
      <c r="P209" s="33"/>
    </row>
    <row r="210" customFormat="false" ht="12.75" hidden="false" customHeight="false" outlineLevel="0" collapsed="false">
      <c r="A210" s="25"/>
      <c r="B210" s="26" t="s">
        <v>1002</v>
      </c>
      <c r="C210" s="27" t="s">
        <v>564</v>
      </c>
      <c r="D210" s="36" t="n">
        <v>3600</v>
      </c>
      <c r="E210" s="49" t="n">
        <v>48755.583765</v>
      </c>
      <c r="F210" s="49" t="n">
        <v>21024.36</v>
      </c>
      <c r="G210" s="50" t="n">
        <f aca="false">E210+F210</f>
        <v>69779.943765</v>
      </c>
      <c r="H210" s="51" t="n">
        <f aca="false">E210-(E210*$I$1)</f>
        <v>48755.583765</v>
      </c>
      <c r="I210" s="51" t="n">
        <f aca="false">F210-(F210*$I$1)</f>
        <v>21024.36</v>
      </c>
      <c r="J210" s="32" t="n">
        <f aca="false">H210+I210</f>
        <v>69779.943765</v>
      </c>
      <c r="O210" s="33"/>
      <c r="P210" s="33"/>
    </row>
    <row r="211" customFormat="false" ht="12.75" hidden="false" customHeight="false" outlineLevel="0" collapsed="false">
      <c r="A211" s="25"/>
      <c r="B211" s="26" t="s">
        <v>1003</v>
      </c>
      <c r="C211" s="27" t="s">
        <v>266</v>
      </c>
      <c r="D211" s="36" t="n">
        <v>3736</v>
      </c>
      <c r="E211" s="49" t="n">
        <v>50290.900695</v>
      </c>
      <c r="F211" s="49" t="n">
        <v>21661.92</v>
      </c>
      <c r="G211" s="50" t="n">
        <f aca="false">E211+F211</f>
        <v>71952.820695</v>
      </c>
      <c r="H211" s="51" t="n">
        <f aca="false">E211-(E211*$I$1)</f>
        <v>50290.900695</v>
      </c>
      <c r="I211" s="51" t="n">
        <f aca="false">F211-(F211*$I$1)</f>
        <v>21661.92</v>
      </c>
      <c r="J211" s="32" t="n">
        <f aca="false">H211+I211</f>
        <v>71952.820695</v>
      </c>
      <c r="O211" s="33"/>
      <c r="P211" s="33"/>
    </row>
    <row r="212" customFormat="false" ht="12.75" hidden="false" customHeight="false" outlineLevel="0" collapsed="false">
      <c r="A212" s="25"/>
      <c r="B212" s="26" t="s">
        <v>1004</v>
      </c>
      <c r="C212" s="27" t="s">
        <v>567</v>
      </c>
      <c r="D212" s="36" t="n">
        <v>3925</v>
      </c>
      <c r="E212" s="49" t="n">
        <v>51628.431225</v>
      </c>
      <c r="F212" s="49" t="n">
        <v>22298.22</v>
      </c>
      <c r="G212" s="50" t="n">
        <f aca="false">E212+F212</f>
        <v>73926.651225</v>
      </c>
      <c r="H212" s="51" t="n">
        <f aca="false">E212-(E212*$I$1)</f>
        <v>51628.431225</v>
      </c>
      <c r="I212" s="51" t="n">
        <f aca="false">F212-(F212*$I$1)</f>
        <v>22298.22</v>
      </c>
      <c r="J212" s="32" t="n">
        <f aca="false">H212+I212</f>
        <v>73926.651225</v>
      </c>
      <c r="O212" s="33"/>
      <c r="P212" s="33"/>
    </row>
    <row r="213" customFormat="false" ht="12.75" hidden="false" customHeight="false" outlineLevel="0" collapsed="false">
      <c r="A213" s="25"/>
      <c r="B213" s="26" t="s">
        <v>1005</v>
      </c>
      <c r="C213" s="27" t="s">
        <v>268</v>
      </c>
      <c r="D213" s="36" t="n">
        <v>3977</v>
      </c>
      <c r="E213" s="49" t="n">
        <v>52968.434085</v>
      </c>
      <c r="F213" s="49" t="n">
        <v>22933.26</v>
      </c>
      <c r="G213" s="50" t="n">
        <f aca="false">E213+F213</f>
        <v>75901.694085</v>
      </c>
      <c r="H213" s="51" t="n">
        <f aca="false">E213-(E213*$I$1)</f>
        <v>52968.434085</v>
      </c>
      <c r="I213" s="51" t="n">
        <f aca="false">F213-(F213*$I$1)</f>
        <v>22933.26</v>
      </c>
      <c r="J213" s="32" t="n">
        <f aca="false">H213+I213</f>
        <v>75901.694085</v>
      </c>
      <c r="O213" s="33"/>
      <c r="P213" s="33"/>
    </row>
    <row r="214" customFormat="false" ht="12.75" hidden="false" customHeight="false" outlineLevel="0" collapsed="false">
      <c r="A214" s="25"/>
      <c r="B214" s="26" t="s">
        <v>1006</v>
      </c>
      <c r="C214" s="27" t="s">
        <v>570</v>
      </c>
      <c r="D214" s="36" t="n">
        <v>4097</v>
      </c>
      <c r="E214" s="49" t="n">
        <v>54261.462675</v>
      </c>
      <c r="F214" s="49" t="n">
        <v>23572.08</v>
      </c>
      <c r="G214" s="50" t="n">
        <f aca="false">E214+F214</f>
        <v>77833.542675</v>
      </c>
      <c r="H214" s="51" t="n">
        <f aca="false">E214-(E214*$I$1)</f>
        <v>54261.462675</v>
      </c>
      <c r="I214" s="51" t="n">
        <f aca="false">F214-(F214*$I$1)</f>
        <v>23572.08</v>
      </c>
      <c r="J214" s="32" t="n">
        <f aca="false">H214+I214</f>
        <v>77833.542675</v>
      </c>
      <c r="O214" s="33"/>
      <c r="P214" s="33"/>
    </row>
    <row r="215" customFormat="false" ht="12.75" hidden="false" customHeight="false" outlineLevel="0" collapsed="false">
      <c r="A215" s="25"/>
      <c r="B215" s="26" t="s">
        <v>1007</v>
      </c>
      <c r="C215" s="27" t="s">
        <v>270</v>
      </c>
      <c r="D215" s="36" t="n">
        <v>4218</v>
      </c>
      <c r="E215" s="49" t="n">
        <v>55556.963595</v>
      </c>
      <c r="F215" s="49" t="n">
        <v>24209.64</v>
      </c>
      <c r="G215" s="50" t="n">
        <f aca="false">E215+F215</f>
        <v>79766.603595</v>
      </c>
      <c r="H215" s="51" t="n">
        <f aca="false">E215-(E215*$I$1)</f>
        <v>55556.963595</v>
      </c>
      <c r="I215" s="51" t="n">
        <f aca="false">F215-(F215*$I$1)</f>
        <v>24209.64</v>
      </c>
      <c r="J215" s="32" t="n">
        <f aca="false">H215+I215</f>
        <v>79766.603595</v>
      </c>
      <c r="O215" s="33"/>
      <c r="P215" s="33"/>
    </row>
    <row r="216" customFormat="false" ht="12.75" hidden="false" customHeight="false" outlineLevel="0" collapsed="false">
      <c r="A216" s="25"/>
      <c r="B216" s="26" t="s">
        <v>1008</v>
      </c>
      <c r="C216" s="27" t="s">
        <v>573</v>
      </c>
      <c r="D216" s="36" t="n">
        <v>4344</v>
      </c>
      <c r="E216" s="49" t="n">
        <v>56843.81136</v>
      </c>
      <c r="F216" s="49" t="n">
        <v>24848.46</v>
      </c>
      <c r="G216" s="50" t="n">
        <f aca="false">E216+F216</f>
        <v>81692.27136</v>
      </c>
      <c r="H216" s="51" t="n">
        <f aca="false">E216-(E216*$I$1)</f>
        <v>56843.81136</v>
      </c>
      <c r="I216" s="51" t="n">
        <f aca="false">F216-(F216*$I$1)</f>
        <v>24848.46</v>
      </c>
      <c r="J216" s="32" t="n">
        <f aca="false">H216+I216</f>
        <v>81692.27136</v>
      </c>
      <c r="O216" s="33"/>
      <c r="P216" s="33"/>
    </row>
    <row r="217" customFormat="false" ht="12.75" hidden="false" customHeight="false" outlineLevel="0" collapsed="false">
      <c r="A217" s="25"/>
      <c r="B217" s="26" t="s">
        <v>1009</v>
      </c>
      <c r="C217" s="27" t="s">
        <v>272</v>
      </c>
      <c r="D217" s="36" t="n">
        <v>4460</v>
      </c>
      <c r="E217" s="49" t="n">
        <v>58129.42296</v>
      </c>
      <c r="F217" s="49" t="n">
        <v>25486.02</v>
      </c>
      <c r="G217" s="50" t="n">
        <f aca="false">E217+F217</f>
        <v>83615.44296</v>
      </c>
      <c r="H217" s="51" t="n">
        <f aca="false">E217-(E217*$I$1)</f>
        <v>58129.42296</v>
      </c>
      <c r="I217" s="51" t="n">
        <f aca="false">F217-(F217*$I$1)</f>
        <v>25486.02</v>
      </c>
      <c r="J217" s="32" t="n">
        <f aca="false">H217+I217</f>
        <v>83615.44296</v>
      </c>
      <c r="O217" s="33"/>
      <c r="P217" s="33"/>
    </row>
    <row r="218" customFormat="false" ht="12.75" hidden="false" customHeight="false" outlineLevel="0" collapsed="false">
      <c r="A218" s="25"/>
      <c r="B218" s="26" t="s">
        <v>1010</v>
      </c>
      <c r="C218" s="27" t="s">
        <v>576</v>
      </c>
      <c r="D218" s="36" t="n">
        <v>4593</v>
      </c>
      <c r="E218" s="49" t="n">
        <v>59122.063455</v>
      </c>
      <c r="F218" s="49" t="n">
        <v>26122.32</v>
      </c>
      <c r="G218" s="50" t="n">
        <f aca="false">E218+F218</f>
        <v>85244.383455</v>
      </c>
      <c r="H218" s="51" t="n">
        <f aca="false">E218-(E218*$I$1)</f>
        <v>59122.063455</v>
      </c>
      <c r="I218" s="51" t="n">
        <f aca="false">F218-(F218*$I$1)</f>
        <v>26122.32</v>
      </c>
      <c r="J218" s="32" t="n">
        <f aca="false">H218+I218</f>
        <v>85244.383455</v>
      </c>
      <c r="O218" s="33"/>
      <c r="P218" s="33"/>
    </row>
    <row r="219" customFormat="false" ht="12.75" hidden="false" customHeight="false" outlineLevel="0" collapsed="false">
      <c r="A219" s="25"/>
      <c r="B219" s="26" t="s">
        <v>1011</v>
      </c>
      <c r="C219" s="27" t="s">
        <v>274</v>
      </c>
      <c r="D219" s="36" t="n">
        <v>4701</v>
      </c>
      <c r="E219" s="49" t="n">
        <v>60113.467785</v>
      </c>
      <c r="F219" s="49" t="n">
        <v>26757.36</v>
      </c>
      <c r="G219" s="50" t="n">
        <f aca="false">E219+F219</f>
        <v>86870.827785</v>
      </c>
      <c r="H219" s="51" t="n">
        <f aca="false">E219-(E219*$I$1)</f>
        <v>60113.467785</v>
      </c>
      <c r="I219" s="51" t="n">
        <f aca="false">F219-(F219*$I$1)</f>
        <v>26757.36</v>
      </c>
      <c r="J219" s="32" t="n">
        <f aca="false">H219+I219</f>
        <v>86870.827785</v>
      </c>
      <c r="O219" s="33"/>
      <c r="P219" s="33"/>
    </row>
    <row r="220" customFormat="false" ht="12.75" hidden="false" customHeight="false" outlineLevel="0" collapsed="false">
      <c r="A220" s="25"/>
      <c r="B220" s="26" t="s">
        <v>1012</v>
      </c>
      <c r="C220" s="27" t="s">
        <v>579</v>
      </c>
      <c r="D220" s="36" t="n">
        <v>4818</v>
      </c>
      <c r="E220" s="49" t="n">
        <v>61104.872115</v>
      </c>
      <c r="F220" s="49" t="n">
        <v>27392.4</v>
      </c>
      <c r="G220" s="50" t="n">
        <f aca="false">E220+F220</f>
        <v>88497.272115</v>
      </c>
      <c r="H220" s="51" t="n">
        <f aca="false">E220-(E220*$I$1)</f>
        <v>61104.872115</v>
      </c>
      <c r="I220" s="51" t="n">
        <f aca="false">F220-(F220*$I$1)</f>
        <v>27392.4</v>
      </c>
      <c r="J220" s="32" t="n">
        <f aca="false">H220+I220</f>
        <v>88497.272115</v>
      </c>
      <c r="O220" s="33"/>
      <c r="P220" s="33"/>
    </row>
    <row r="221" customFormat="false" ht="12.75" hidden="false" customHeight="false" outlineLevel="0" collapsed="false">
      <c r="A221" s="25"/>
      <c r="B221" s="26" t="s">
        <v>1013</v>
      </c>
      <c r="C221" s="27" t="s">
        <v>276</v>
      </c>
      <c r="D221" s="36" t="n">
        <v>4941</v>
      </c>
      <c r="E221" s="49" t="n">
        <v>62096.276445</v>
      </c>
      <c r="F221" s="49" t="n">
        <v>28028.7</v>
      </c>
      <c r="G221" s="50" t="n">
        <f aca="false">E221+F221</f>
        <v>90124.976445</v>
      </c>
      <c r="H221" s="51" t="n">
        <f aca="false">E221-(E221*$I$1)</f>
        <v>62096.276445</v>
      </c>
      <c r="I221" s="51" t="n">
        <f aca="false">F221-(F221*$I$1)</f>
        <v>28028.7</v>
      </c>
      <c r="J221" s="32" t="n">
        <f aca="false">H221+I221</f>
        <v>90124.976445</v>
      </c>
      <c r="O221" s="33"/>
      <c r="P221" s="33"/>
    </row>
    <row r="222" customFormat="false" ht="12.75" hidden="false" customHeight="false" outlineLevel="0" collapsed="false">
      <c r="A222" s="25"/>
      <c r="B222" s="26" t="s">
        <v>1014</v>
      </c>
      <c r="C222" s="27" t="s">
        <v>582</v>
      </c>
      <c r="D222" s="36" t="n">
        <v>5064</v>
      </c>
      <c r="E222" s="49" t="n">
        <v>63091.38927</v>
      </c>
      <c r="F222" s="49" t="n">
        <v>28666.26</v>
      </c>
      <c r="G222" s="50" t="n">
        <f aca="false">E222+F222</f>
        <v>91757.64927</v>
      </c>
      <c r="H222" s="51" t="n">
        <f aca="false">E222-(E222*$I$1)</f>
        <v>63091.38927</v>
      </c>
      <c r="I222" s="51" t="n">
        <f aca="false">F222-(F222*$I$1)</f>
        <v>28666.26</v>
      </c>
      <c r="J222" s="32" t="n">
        <f aca="false">H222+I222</f>
        <v>91757.64927</v>
      </c>
      <c r="O222" s="33"/>
      <c r="P222" s="33"/>
    </row>
    <row r="223" customFormat="false" ht="12.75" hidden="false" customHeight="false" outlineLevel="0" collapsed="false">
      <c r="A223" s="25"/>
      <c r="B223" s="26" t="s">
        <v>1015</v>
      </c>
      <c r="C223" s="27" t="s">
        <v>278</v>
      </c>
      <c r="D223" s="36" t="n">
        <v>5182</v>
      </c>
      <c r="E223" s="49" t="n">
        <v>64086.502095</v>
      </c>
      <c r="F223" s="49" t="n">
        <v>29305.08</v>
      </c>
      <c r="G223" s="50" t="n">
        <f aca="false">E223+F223</f>
        <v>93391.582095</v>
      </c>
      <c r="H223" s="51" t="n">
        <f aca="false">E223-(E223*$I$1)</f>
        <v>64086.502095</v>
      </c>
      <c r="I223" s="51" t="n">
        <f aca="false">F223-(F223*$I$1)</f>
        <v>29305.08</v>
      </c>
      <c r="J223" s="32" t="n">
        <f aca="false">H223+I223</f>
        <v>93391.582095</v>
      </c>
      <c r="O223" s="33"/>
      <c r="P223" s="33"/>
    </row>
    <row r="224" customFormat="false" ht="12.75" hidden="false" customHeight="false" outlineLevel="0" collapsed="false">
      <c r="A224" s="25"/>
      <c r="B224" s="26" t="s">
        <v>1016</v>
      </c>
      <c r="C224" s="27" t="s">
        <v>585</v>
      </c>
      <c r="D224" s="36" t="n">
        <v>5311</v>
      </c>
      <c r="E224" s="49" t="n">
        <v>65081.61492</v>
      </c>
      <c r="F224" s="49" t="n">
        <v>29942.64</v>
      </c>
      <c r="G224" s="50" t="n">
        <f aca="false">E224+F224</f>
        <v>95024.25492</v>
      </c>
      <c r="H224" s="51" t="n">
        <f aca="false">E224-(E224*$I$1)</f>
        <v>65081.61492</v>
      </c>
      <c r="I224" s="51" t="n">
        <f aca="false">F224-(F224*$I$1)</f>
        <v>29942.64</v>
      </c>
      <c r="J224" s="32" t="n">
        <f aca="false">H224+I224</f>
        <v>95024.25492</v>
      </c>
      <c r="O224" s="33"/>
      <c r="P224" s="33"/>
    </row>
    <row r="225" customFormat="false" ht="12.75" hidden="false" customHeight="false" outlineLevel="0" collapsed="false">
      <c r="A225" s="25"/>
      <c r="B225" s="26" t="s">
        <v>1017</v>
      </c>
      <c r="C225" s="27" t="s">
        <v>280</v>
      </c>
      <c r="D225" s="36" t="n">
        <v>5424</v>
      </c>
      <c r="E225" s="49" t="n">
        <v>66077.96391</v>
      </c>
      <c r="F225" s="49" t="n">
        <v>30581.46</v>
      </c>
      <c r="G225" s="50" t="n">
        <f aca="false">E225+F225</f>
        <v>96659.42391</v>
      </c>
      <c r="H225" s="51" t="n">
        <f aca="false">E225-(E225*$I$1)</f>
        <v>66077.96391</v>
      </c>
      <c r="I225" s="51" t="n">
        <f aca="false">F225-(F225*$I$1)</f>
        <v>30581.46</v>
      </c>
      <c r="J225" s="32" t="n">
        <f aca="false">H225+I225</f>
        <v>96659.42391</v>
      </c>
      <c r="O225" s="33"/>
      <c r="P225" s="33"/>
    </row>
    <row r="226" customFormat="false" ht="12.75" hidden="false" customHeight="false" outlineLevel="0" collapsed="false">
      <c r="A226" s="20"/>
      <c r="B226" s="38"/>
      <c r="C226" s="39"/>
      <c r="D226" s="40"/>
      <c r="E226" s="47" t="n">
        <v>0</v>
      </c>
      <c r="F226" s="47" t="n">
        <v>0</v>
      </c>
      <c r="G226" s="48"/>
      <c r="H226" s="44" t="n">
        <f aca="false">E226-(E226*$I$1)</f>
        <v>0</v>
      </c>
      <c r="I226" s="44" t="n">
        <f aca="false">F226-(F226*$I$1)</f>
        <v>0</v>
      </c>
      <c r="J226" s="44"/>
    </row>
    <row r="228" customFormat="false" ht="12.75" hidden="false" customHeight="false" outlineLevel="0" collapsed="false">
      <c r="B228" s="0" t="s">
        <v>281</v>
      </c>
    </row>
  </sheetData>
  <mergeCells count="14">
    <mergeCell ref="A1:A3"/>
    <mergeCell ref="B1:G1"/>
    <mergeCell ref="H1:H3"/>
    <mergeCell ref="I1:I3"/>
    <mergeCell ref="J1:J3"/>
    <mergeCell ref="B2:G2"/>
    <mergeCell ref="B3:G3"/>
    <mergeCell ref="B4:J4"/>
    <mergeCell ref="A7:A27"/>
    <mergeCell ref="A29:A71"/>
    <mergeCell ref="A73:A115"/>
    <mergeCell ref="A117:A137"/>
    <mergeCell ref="A139:A181"/>
    <mergeCell ref="A183:A225"/>
  </mergeCells>
  <hyperlinks>
    <hyperlink ref="B1" location="Содержание!A1" display="Конвекторы встраиваемые в пол WARMES HAUS (Россия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3.14"/>
    <col collapsed="false" customWidth="true" hidden="false" outlineLevel="0" max="3" min="3" style="0" width="20.56"/>
    <col collapsed="false" customWidth="true" hidden="false" outlineLevel="0" max="4" min="4" style="0" width="10.71"/>
    <col collapsed="false" customWidth="true" hidden="false" outlineLevel="0" max="14" min="5" style="0" width="9.7"/>
  </cols>
  <sheetData>
    <row r="1" customFormat="false" ht="12.75" hidden="false" customHeight="true" outlineLevel="0" collapsed="false">
      <c r="A1" s="52"/>
      <c r="B1" s="7" t="s">
        <v>18</v>
      </c>
      <c r="C1" s="7"/>
      <c r="D1" s="7"/>
      <c r="E1" s="7"/>
      <c r="F1" s="7"/>
      <c r="G1" s="7"/>
      <c r="H1" s="7"/>
      <c r="I1" s="7"/>
      <c r="J1" s="8" t="s">
        <v>19</v>
      </c>
      <c r="K1" s="9" t="n">
        <v>0</v>
      </c>
      <c r="L1" s="10"/>
      <c r="M1" s="10"/>
      <c r="N1" s="10"/>
    </row>
    <row r="2" customFormat="false" ht="12.75" hidden="false" customHeight="true" outlineLevel="0" collapsed="false">
      <c r="A2" s="52"/>
      <c r="B2" s="53" t="s">
        <v>9</v>
      </c>
      <c r="C2" s="53"/>
      <c r="D2" s="53"/>
      <c r="E2" s="53"/>
      <c r="F2" s="53"/>
      <c r="G2" s="53"/>
      <c r="H2" s="53"/>
      <c r="I2" s="53"/>
      <c r="J2" s="8"/>
      <c r="K2" s="9"/>
      <c r="L2" s="10"/>
      <c r="M2" s="10"/>
      <c r="N2" s="10"/>
    </row>
    <row r="3" customFormat="false" ht="36" hidden="false" customHeight="true" outlineLevel="0" collapsed="false">
      <c r="A3" s="52"/>
      <c r="B3" s="14"/>
      <c r="C3" s="14"/>
      <c r="D3" s="14"/>
      <c r="E3" s="14"/>
      <c r="F3" s="14"/>
      <c r="G3" s="14"/>
      <c r="H3" s="14"/>
      <c r="I3" s="14"/>
      <c r="J3" s="8"/>
      <c r="K3" s="9"/>
      <c r="L3" s="10"/>
      <c r="M3" s="10"/>
      <c r="N3" s="10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39" hidden="false" customHeight="false" outlineLevel="0" collapsed="false">
      <c r="B5" s="12" t="s">
        <v>21</v>
      </c>
      <c r="C5" s="12" t="s">
        <v>22</v>
      </c>
      <c r="D5" s="82" t="s">
        <v>587</v>
      </c>
      <c r="E5" s="12" t="s">
        <v>24</v>
      </c>
      <c r="F5" s="12" t="s">
        <v>25</v>
      </c>
      <c r="G5" s="83" t="s">
        <v>588</v>
      </c>
      <c r="H5" s="84" t="s">
        <v>589</v>
      </c>
      <c r="I5" s="16" t="s">
        <v>590</v>
      </c>
      <c r="J5" s="17" t="s">
        <v>24</v>
      </c>
      <c r="K5" s="18" t="s">
        <v>25</v>
      </c>
      <c r="L5" s="85" t="s">
        <v>588</v>
      </c>
      <c r="M5" s="86" t="s">
        <v>589</v>
      </c>
      <c r="N5" s="87" t="s">
        <v>591</v>
      </c>
      <c r="P5" s="19"/>
    </row>
    <row r="6" customFormat="false" ht="12.75" hidden="false" customHeight="true" outlineLevel="0" collapsed="false">
      <c r="A6" s="64"/>
      <c r="B6" s="65" t="s">
        <v>59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21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6.5" hidden="false" customHeight="true" outlineLevel="0" collapsed="false">
      <c r="A8" s="20"/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90"/>
    </row>
    <row r="9" customFormat="false" ht="12.75" hidden="false" customHeight="true" outlineLevel="0" collapsed="false">
      <c r="A9" s="25" t="n">
        <v>250</v>
      </c>
      <c r="B9" s="26" t="s">
        <v>1018</v>
      </c>
      <c r="C9" s="27" t="s">
        <v>375</v>
      </c>
      <c r="D9" s="36" t="n">
        <v>740</v>
      </c>
      <c r="E9" s="49" t="n">
        <v>8886.790185</v>
      </c>
      <c r="F9" s="49" t="n">
        <v>3596.04</v>
      </c>
      <c r="G9" s="49" t="n">
        <v>6780</v>
      </c>
      <c r="H9" s="29" t="n">
        <v>1</v>
      </c>
      <c r="I9" s="50" t="n">
        <f aca="false">E9+F9+(G9*H9)</f>
        <v>19262.830185</v>
      </c>
      <c r="J9" s="51" t="n">
        <f aca="false">E9-(E9*$K$1)</f>
        <v>8886.790185</v>
      </c>
      <c r="K9" s="51" t="n">
        <f aca="false">F9-(F9*$K$1)</f>
        <v>3596.04</v>
      </c>
      <c r="L9" s="51" t="n">
        <f aca="false">G9-(G9*$K$1)</f>
        <v>6780</v>
      </c>
      <c r="M9" s="29" t="n">
        <v>1</v>
      </c>
      <c r="N9" s="32" t="n">
        <f aca="false">J9+K9+(L9*M9)</f>
        <v>19262.830185</v>
      </c>
      <c r="S9" s="33"/>
      <c r="T9" s="33"/>
    </row>
    <row r="10" customFormat="false" ht="12.75" hidden="false" customHeight="true" outlineLevel="0" collapsed="false">
      <c r="A10" s="25"/>
      <c r="B10" s="26" t="s">
        <v>1019</v>
      </c>
      <c r="C10" s="27" t="s">
        <v>116</v>
      </c>
      <c r="D10" s="36" t="n">
        <v>818</v>
      </c>
      <c r="E10" s="49" t="n">
        <v>9378.783855</v>
      </c>
      <c r="F10" s="49" t="n">
        <v>3961.44</v>
      </c>
      <c r="G10" s="49" t="n">
        <v>6780</v>
      </c>
      <c r="H10" s="29" t="n">
        <v>1</v>
      </c>
      <c r="I10" s="50" t="n">
        <f aca="false">E10+F10+(G10*H10)</f>
        <v>20120.223855</v>
      </c>
      <c r="J10" s="51" t="n">
        <f aca="false">E10-(E10*$K$1)</f>
        <v>9378.783855</v>
      </c>
      <c r="K10" s="51" t="n">
        <f aca="false">F10-(F10*$K$1)</f>
        <v>3961.44</v>
      </c>
      <c r="L10" s="51" t="n">
        <f aca="false">G10-(G10*$K$1)</f>
        <v>6780</v>
      </c>
      <c r="M10" s="29" t="n">
        <v>1</v>
      </c>
      <c r="N10" s="32" t="n">
        <f aca="false">J10+K10+(L10*M10)</f>
        <v>20120.223855</v>
      </c>
      <c r="S10" s="33"/>
      <c r="T10" s="33"/>
    </row>
    <row r="11" customFormat="false" ht="12.75" hidden="false" customHeight="false" outlineLevel="0" collapsed="false">
      <c r="A11" s="25"/>
      <c r="B11" s="26" t="s">
        <v>1020</v>
      </c>
      <c r="C11" s="27" t="s">
        <v>378</v>
      </c>
      <c r="D11" s="36" t="n">
        <f aca="false">(D12+D10)/2</f>
        <v>1129</v>
      </c>
      <c r="E11" s="49" t="n">
        <v>10022.82582</v>
      </c>
      <c r="F11" s="49" t="n">
        <v>4357.08</v>
      </c>
      <c r="G11" s="49" t="n">
        <v>6780</v>
      </c>
      <c r="H11" s="29" t="n">
        <v>1</v>
      </c>
      <c r="I11" s="50" t="n">
        <f aca="false">E11+F11+(G11*H11)</f>
        <v>21159.90582</v>
      </c>
      <c r="J11" s="51" t="n">
        <f aca="false">E11-(E11*$K$1)</f>
        <v>10022.82582</v>
      </c>
      <c r="K11" s="51" t="n">
        <f aca="false">F11-(F11*$K$1)</f>
        <v>4357.08</v>
      </c>
      <c r="L11" s="51" t="n">
        <f aca="false">G11-(G11*$K$1)</f>
        <v>6780</v>
      </c>
      <c r="M11" s="29" t="n">
        <v>1</v>
      </c>
      <c r="N11" s="32" t="n">
        <f aca="false">J11+K11+(L11*M11)</f>
        <v>21159.90582</v>
      </c>
      <c r="S11" s="33"/>
      <c r="T11" s="33"/>
    </row>
    <row r="12" customFormat="false" ht="12.75" hidden="false" customHeight="false" outlineLevel="0" collapsed="false">
      <c r="A12" s="25"/>
      <c r="B12" s="26" t="s">
        <v>1021</v>
      </c>
      <c r="C12" s="27" t="s">
        <v>118</v>
      </c>
      <c r="D12" s="36" t="n">
        <v>1440</v>
      </c>
      <c r="E12" s="49" t="n">
        <v>10666.867785</v>
      </c>
      <c r="F12" s="49" t="n">
        <v>4752.72</v>
      </c>
      <c r="G12" s="49" t="n">
        <v>6780</v>
      </c>
      <c r="H12" s="29" t="n">
        <v>2</v>
      </c>
      <c r="I12" s="50" t="n">
        <f aca="false">E12+F12+(G12*H12)</f>
        <v>28979.587785</v>
      </c>
      <c r="J12" s="51" t="n">
        <f aca="false">E12-(E12*$K$1)</f>
        <v>10666.867785</v>
      </c>
      <c r="K12" s="51" t="n">
        <f aca="false">F12-(F12*$K$1)</f>
        <v>4752.72</v>
      </c>
      <c r="L12" s="51" t="n">
        <f aca="false">G12-(G12*$K$1)</f>
        <v>6780</v>
      </c>
      <c r="M12" s="29" t="n">
        <v>2</v>
      </c>
      <c r="N12" s="32" t="n">
        <f aca="false">J12+K12+(L12*M12)</f>
        <v>28979.587785</v>
      </c>
      <c r="S12" s="33"/>
      <c r="T12" s="33"/>
    </row>
    <row r="13" customFormat="false" ht="12.75" hidden="false" customHeight="false" outlineLevel="0" collapsed="false">
      <c r="A13" s="25"/>
      <c r="B13" s="26" t="s">
        <v>1022</v>
      </c>
      <c r="C13" s="27" t="s">
        <v>381</v>
      </c>
      <c r="D13" s="28" t="n">
        <f aca="false">(D14+D12)/2</f>
        <v>1479.5</v>
      </c>
      <c r="E13" s="49" t="n">
        <v>11099.525535</v>
      </c>
      <c r="F13" s="49" t="n">
        <v>5148.36</v>
      </c>
      <c r="G13" s="49" t="n">
        <v>6780</v>
      </c>
      <c r="H13" s="29" t="n">
        <v>2</v>
      </c>
      <c r="I13" s="50" t="n">
        <f aca="false">E13+F13+(G13*H13)</f>
        <v>29807.885535</v>
      </c>
      <c r="J13" s="51" t="n">
        <f aca="false">E13-(E13*$K$1)</f>
        <v>11099.525535</v>
      </c>
      <c r="K13" s="51" t="n">
        <f aca="false">F13-(F13*$K$1)</f>
        <v>5148.36</v>
      </c>
      <c r="L13" s="51" t="n">
        <f aca="false">G13-(G13*$K$1)</f>
        <v>6780</v>
      </c>
      <c r="M13" s="29" t="n">
        <v>2</v>
      </c>
      <c r="N13" s="32" t="n">
        <f aca="false">J13+K13+(L13*M13)</f>
        <v>29807.885535</v>
      </c>
      <c r="S13" s="33"/>
      <c r="T13" s="33"/>
    </row>
    <row r="14" customFormat="false" ht="12.75" hidden="false" customHeight="false" outlineLevel="0" collapsed="false">
      <c r="A14" s="25"/>
      <c r="B14" s="26" t="s">
        <v>1023</v>
      </c>
      <c r="C14" s="27" t="s">
        <v>120</v>
      </c>
      <c r="D14" s="36" t="n">
        <v>1519</v>
      </c>
      <c r="E14" s="49" t="n">
        <v>11533.41945</v>
      </c>
      <c r="F14" s="49" t="n">
        <v>5544</v>
      </c>
      <c r="G14" s="49" t="n">
        <v>6780</v>
      </c>
      <c r="H14" s="29" t="n">
        <v>2</v>
      </c>
      <c r="I14" s="50" t="n">
        <f aca="false">E14+F14+(G14*H14)</f>
        <v>30637.41945</v>
      </c>
      <c r="J14" s="51" t="n">
        <f aca="false">E14-(E14*$K$1)</f>
        <v>11533.41945</v>
      </c>
      <c r="K14" s="51" t="n">
        <f aca="false">F14-(F14*$K$1)</f>
        <v>5544</v>
      </c>
      <c r="L14" s="51" t="n">
        <f aca="false">G14-(G14*$K$1)</f>
        <v>6780</v>
      </c>
      <c r="M14" s="29" t="n">
        <v>2</v>
      </c>
      <c r="N14" s="32" t="n">
        <f aca="false">J14+K14+(L14*M14)</f>
        <v>30637.41945</v>
      </c>
      <c r="S14" s="33"/>
      <c r="T14" s="33"/>
    </row>
    <row r="15" customFormat="false" ht="12.75" hidden="false" customHeight="false" outlineLevel="0" collapsed="false">
      <c r="A15" s="25"/>
      <c r="B15" s="26" t="s">
        <v>1024</v>
      </c>
      <c r="C15" s="27" t="s">
        <v>384</v>
      </c>
      <c r="D15" s="28" t="n">
        <f aca="false">(D16+D14)/2</f>
        <v>1829.5</v>
      </c>
      <c r="E15" s="49" t="n">
        <v>12314.67573</v>
      </c>
      <c r="F15" s="49" t="n">
        <v>5940.9</v>
      </c>
      <c r="G15" s="49" t="n">
        <v>6780</v>
      </c>
      <c r="H15" s="29" t="n">
        <v>2</v>
      </c>
      <c r="I15" s="50" t="n">
        <f aca="false">E15+F15+(G15*H15)</f>
        <v>31815.57573</v>
      </c>
      <c r="J15" s="51" t="n">
        <f aca="false">E15-(E15*$K$1)</f>
        <v>12314.67573</v>
      </c>
      <c r="K15" s="51" t="n">
        <f aca="false">F15-(F15*$K$1)</f>
        <v>5940.9</v>
      </c>
      <c r="L15" s="51" t="n">
        <f aca="false">G15-(G15*$K$1)</f>
        <v>6780</v>
      </c>
      <c r="M15" s="29" t="n">
        <v>2</v>
      </c>
      <c r="N15" s="32" t="n">
        <f aca="false">J15+K15+(L15*M15)</f>
        <v>31815.57573</v>
      </c>
      <c r="S15" s="33"/>
      <c r="T15" s="33"/>
    </row>
    <row r="16" customFormat="false" ht="12.75" hidden="false" customHeight="false" outlineLevel="0" collapsed="false">
      <c r="A16" s="25"/>
      <c r="B16" s="26" t="s">
        <v>1025</v>
      </c>
      <c r="C16" s="27" t="s">
        <v>122</v>
      </c>
      <c r="D16" s="36" t="n">
        <v>2140</v>
      </c>
      <c r="E16" s="49" t="n">
        <v>13098.40434</v>
      </c>
      <c r="F16" s="49" t="n">
        <v>6336.54</v>
      </c>
      <c r="G16" s="49" t="n">
        <v>6780</v>
      </c>
      <c r="H16" s="29" t="n">
        <v>3</v>
      </c>
      <c r="I16" s="50" t="n">
        <f aca="false">E16+F16+(G16*H16)</f>
        <v>39774.94434</v>
      </c>
      <c r="J16" s="51" t="n">
        <f aca="false">E16-(E16*$K$1)</f>
        <v>13098.40434</v>
      </c>
      <c r="K16" s="51" t="n">
        <f aca="false">F16-(F16*$K$1)</f>
        <v>6336.54</v>
      </c>
      <c r="L16" s="51" t="n">
        <f aca="false">G16-(G16*$K$1)</f>
        <v>6780</v>
      </c>
      <c r="M16" s="29" t="n">
        <v>3</v>
      </c>
      <c r="N16" s="32" t="n">
        <f aca="false">J16+K16+(L16*M16)</f>
        <v>39774.94434</v>
      </c>
      <c r="S16" s="33"/>
      <c r="T16" s="33"/>
    </row>
    <row r="17" customFormat="false" ht="12.75" hidden="false" customHeight="false" outlineLevel="0" collapsed="false">
      <c r="A17" s="25"/>
      <c r="B17" s="26" t="s">
        <v>1026</v>
      </c>
      <c r="C17" s="27" t="s">
        <v>387</v>
      </c>
      <c r="D17" s="28" t="n">
        <f aca="false">(D18+D16)/2</f>
        <v>2180</v>
      </c>
      <c r="E17" s="49" t="n">
        <v>13538.47908</v>
      </c>
      <c r="F17" s="49" t="n">
        <v>6730.92</v>
      </c>
      <c r="G17" s="49" t="n">
        <v>6780</v>
      </c>
      <c r="H17" s="29" t="n">
        <v>3</v>
      </c>
      <c r="I17" s="50" t="n">
        <f aca="false">E17+F17+(G17*H17)</f>
        <v>40609.39908</v>
      </c>
      <c r="J17" s="51" t="n">
        <f aca="false">E17-(E17*$K$1)</f>
        <v>13538.47908</v>
      </c>
      <c r="K17" s="51" t="n">
        <f aca="false">F17-(F17*$K$1)</f>
        <v>6730.92</v>
      </c>
      <c r="L17" s="51" t="n">
        <f aca="false">G17-(G17*$K$1)</f>
        <v>6780</v>
      </c>
      <c r="M17" s="29" t="n">
        <v>3</v>
      </c>
      <c r="N17" s="32" t="n">
        <f aca="false">J17+K17+(L17*M17)</f>
        <v>40609.39908</v>
      </c>
      <c r="S17" s="33"/>
      <c r="T17" s="33"/>
    </row>
    <row r="18" customFormat="false" ht="12.75" hidden="false" customHeight="false" outlineLevel="0" collapsed="false">
      <c r="A18" s="25"/>
      <c r="B18" s="26" t="s">
        <v>1027</v>
      </c>
      <c r="C18" s="27" t="s">
        <v>124</v>
      </c>
      <c r="D18" s="36" t="n">
        <v>2220</v>
      </c>
      <c r="E18" s="49" t="n">
        <v>13981.02615</v>
      </c>
      <c r="F18" s="49" t="n">
        <v>7126.56</v>
      </c>
      <c r="G18" s="49" t="n">
        <v>6780</v>
      </c>
      <c r="H18" s="29" t="n">
        <v>3</v>
      </c>
      <c r="I18" s="50" t="n">
        <f aca="false">E18+F18+(G18*H18)</f>
        <v>41447.58615</v>
      </c>
      <c r="J18" s="51" t="n">
        <f aca="false">E18-(E18*$K$1)</f>
        <v>13981.02615</v>
      </c>
      <c r="K18" s="51" t="n">
        <f aca="false">F18-(F18*$K$1)</f>
        <v>7126.56</v>
      </c>
      <c r="L18" s="51" t="n">
        <f aca="false">G18-(G18*$K$1)</f>
        <v>6780</v>
      </c>
      <c r="M18" s="29" t="n">
        <v>3</v>
      </c>
      <c r="N18" s="32" t="n">
        <f aca="false">J18+K18+(L18*M18)</f>
        <v>41447.58615</v>
      </c>
      <c r="S18" s="33"/>
      <c r="T18" s="33"/>
    </row>
    <row r="19" customFormat="false" ht="12.75" hidden="false" customHeight="false" outlineLevel="0" collapsed="false">
      <c r="A19" s="25"/>
      <c r="B19" s="26" t="s">
        <v>1028</v>
      </c>
      <c r="C19" s="27" t="s">
        <v>390</v>
      </c>
      <c r="D19" s="28" t="n">
        <f aca="false">(D20+D18)/2</f>
        <v>2530.5</v>
      </c>
      <c r="E19" s="49" t="n">
        <v>14599.10865</v>
      </c>
      <c r="F19" s="49" t="n">
        <v>7524.72</v>
      </c>
      <c r="G19" s="49" t="n">
        <v>6780</v>
      </c>
      <c r="H19" s="29" t="n">
        <v>3</v>
      </c>
      <c r="I19" s="50" t="n">
        <f aca="false">E19+F19+(G19*H19)</f>
        <v>42463.82865</v>
      </c>
      <c r="J19" s="51" t="n">
        <f aca="false">E19-(E19*$K$1)</f>
        <v>14599.10865</v>
      </c>
      <c r="K19" s="51" t="n">
        <f aca="false">F19-(F19*$K$1)</f>
        <v>7524.72</v>
      </c>
      <c r="L19" s="51" t="n">
        <f aca="false">G19-(G19*$K$1)</f>
        <v>6780</v>
      </c>
      <c r="M19" s="29" t="n">
        <v>3</v>
      </c>
      <c r="N19" s="32" t="n">
        <f aca="false">J19+K19+(L19*M19)</f>
        <v>42463.82865</v>
      </c>
      <c r="S19" s="33"/>
      <c r="T19" s="33"/>
    </row>
    <row r="20" customFormat="false" ht="12.75" hidden="false" customHeight="false" outlineLevel="0" collapsed="false">
      <c r="A20" s="25"/>
      <c r="B20" s="26" t="s">
        <v>1029</v>
      </c>
      <c r="C20" s="27" t="s">
        <v>126</v>
      </c>
      <c r="D20" s="36" t="n">
        <v>2841</v>
      </c>
      <c r="E20" s="49" t="n">
        <v>15219.66348</v>
      </c>
      <c r="F20" s="49" t="n">
        <v>7922.88</v>
      </c>
      <c r="G20" s="49" t="n">
        <v>6780</v>
      </c>
      <c r="H20" s="29" t="n">
        <v>4</v>
      </c>
      <c r="I20" s="50" t="n">
        <f aca="false">E20+F20+(G20*H20)</f>
        <v>50262.54348</v>
      </c>
      <c r="J20" s="51" t="n">
        <f aca="false">E20-(E20*$K$1)</f>
        <v>15219.66348</v>
      </c>
      <c r="K20" s="51" t="n">
        <f aca="false">F20-(F20*$K$1)</f>
        <v>7922.88</v>
      </c>
      <c r="L20" s="51" t="n">
        <f aca="false">G20-(G20*$K$1)</f>
        <v>6780</v>
      </c>
      <c r="M20" s="29" t="n">
        <v>4</v>
      </c>
      <c r="N20" s="32" t="n">
        <f aca="false">J20+K20+(L20*M20)</f>
        <v>50262.54348</v>
      </c>
      <c r="S20" s="33"/>
      <c r="T20" s="33"/>
    </row>
    <row r="21" customFormat="false" ht="12.75" hidden="false" customHeight="false" outlineLevel="0" collapsed="false">
      <c r="A21" s="25"/>
      <c r="B21" s="26" t="s">
        <v>1030</v>
      </c>
      <c r="C21" s="27" t="s">
        <v>393</v>
      </c>
      <c r="D21" s="28" t="n">
        <f aca="false">(D22+D20)/2</f>
        <v>2880.5</v>
      </c>
      <c r="E21" s="49" t="n">
        <v>15766.04841</v>
      </c>
      <c r="F21" s="49" t="n">
        <v>8318.52</v>
      </c>
      <c r="G21" s="49" t="n">
        <v>6780</v>
      </c>
      <c r="H21" s="29" t="n">
        <v>4</v>
      </c>
      <c r="I21" s="50" t="n">
        <f aca="false">E21+F21+(G21*H21)</f>
        <v>51204.56841</v>
      </c>
      <c r="J21" s="51" t="n">
        <f aca="false">E21-(E21*$K$1)</f>
        <v>15766.04841</v>
      </c>
      <c r="K21" s="51" t="n">
        <f aca="false">F21-(F21*$K$1)</f>
        <v>8318.52</v>
      </c>
      <c r="L21" s="51" t="n">
        <f aca="false">G21-(G21*$K$1)</f>
        <v>6780</v>
      </c>
      <c r="M21" s="29" t="n">
        <v>4</v>
      </c>
      <c r="N21" s="32" t="n">
        <f aca="false">J21+K21+(L21*M21)</f>
        <v>51204.56841</v>
      </c>
      <c r="S21" s="33"/>
      <c r="T21" s="33"/>
    </row>
    <row r="22" customFormat="false" ht="12.75" hidden="false" customHeight="false" outlineLevel="0" collapsed="false">
      <c r="A22" s="25"/>
      <c r="B22" s="26" t="s">
        <v>1031</v>
      </c>
      <c r="C22" s="27" t="s">
        <v>128</v>
      </c>
      <c r="D22" s="36" t="n">
        <v>2920</v>
      </c>
      <c r="E22" s="49" t="n">
        <v>16312.43334</v>
      </c>
      <c r="F22" s="49" t="n">
        <v>8714.16</v>
      </c>
      <c r="G22" s="49" t="n">
        <v>6780</v>
      </c>
      <c r="H22" s="29" t="n">
        <v>4</v>
      </c>
      <c r="I22" s="50" t="n">
        <f aca="false">E22+F22+(G22*H22)</f>
        <v>52146.59334</v>
      </c>
      <c r="J22" s="51" t="n">
        <f aca="false">E22-(E22*$K$1)</f>
        <v>16312.43334</v>
      </c>
      <c r="K22" s="51" t="n">
        <f aca="false">F22-(F22*$K$1)</f>
        <v>8714.16</v>
      </c>
      <c r="L22" s="51" t="n">
        <f aca="false">G22-(G22*$K$1)</f>
        <v>6780</v>
      </c>
      <c r="M22" s="29" t="n">
        <v>4</v>
      </c>
      <c r="N22" s="32" t="n">
        <f aca="false">J22+K22+(L22*M22)</f>
        <v>52146.59334</v>
      </c>
      <c r="S22" s="33"/>
      <c r="T22" s="33"/>
    </row>
    <row r="23" customFormat="false" ht="12.75" hidden="false" customHeight="false" outlineLevel="0" collapsed="false">
      <c r="A23" s="25"/>
      <c r="B23" s="26" t="s">
        <v>1032</v>
      </c>
      <c r="C23" s="27" t="s">
        <v>396</v>
      </c>
      <c r="D23" s="28" t="n">
        <f aca="false">(D24+D22)/2</f>
        <v>2929.5</v>
      </c>
      <c r="E23" s="49" t="n">
        <v>16864.999095</v>
      </c>
      <c r="F23" s="49" t="n">
        <v>9109.8</v>
      </c>
      <c r="G23" s="49" t="n">
        <v>6780</v>
      </c>
      <c r="H23" s="29" t="n">
        <v>4</v>
      </c>
      <c r="I23" s="50" t="n">
        <f aca="false">E23+F23+(G23*H23)</f>
        <v>53094.799095</v>
      </c>
      <c r="J23" s="51" t="n">
        <f aca="false">E23-(E23*$K$1)</f>
        <v>16864.999095</v>
      </c>
      <c r="K23" s="51" t="n">
        <f aca="false">F23-(F23*$K$1)</f>
        <v>9109.8</v>
      </c>
      <c r="L23" s="51" t="n">
        <f aca="false">G23-(G23*$K$1)</f>
        <v>6780</v>
      </c>
      <c r="M23" s="29" t="n">
        <v>4</v>
      </c>
      <c r="N23" s="32" t="n">
        <f aca="false">J23+K23+(L23*M23)</f>
        <v>53094.799095</v>
      </c>
      <c r="S23" s="33"/>
      <c r="T23" s="33"/>
    </row>
    <row r="24" customFormat="false" ht="12.75" hidden="false" customHeight="false" outlineLevel="0" collapsed="false">
      <c r="A24" s="25"/>
      <c r="B24" s="26" t="s">
        <v>1033</v>
      </c>
      <c r="C24" s="27" t="s">
        <v>130</v>
      </c>
      <c r="D24" s="36" t="n">
        <v>2939</v>
      </c>
      <c r="E24" s="49" t="n">
        <v>17416.328685</v>
      </c>
      <c r="F24" s="49" t="n">
        <v>9504.18</v>
      </c>
      <c r="G24" s="49" t="n">
        <v>6780</v>
      </c>
      <c r="H24" s="29" t="n">
        <v>4</v>
      </c>
      <c r="I24" s="50" t="n">
        <f aca="false">E24+F24+(G24*H24)</f>
        <v>54040.508685</v>
      </c>
      <c r="J24" s="51" t="n">
        <f aca="false">E24-(E24*$K$1)</f>
        <v>17416.328685</v>
      </c>
      <c r="K24" s="51" t="n">
        <f aca="false">F24-(F24*$K$1)</f>
        <v>9504.18</v>
      </c>
      <c r="L24" s="51" t="n">
        <f aca="false">G24-(G24*$K$1)</f>
        <v>6780</v>
      </c>
      <c r="M24" s="29" t="n">
        <v>4</v>
      </c>
      <c r="N24" s="32" t="n">
        <f aca="false">J24+K24+(L24*M24)</f>
        <v>54040.508685</v>
      </c>
      <c r="S24" s="33"/>
      <c r="T24" s="33"/>
    </row>
    <row r="25" customFormat="false" ht="12.75" hidden="false" customHeight="false" outlineLevel="0" collapsed="false">
      <c r="A25" s="25"/>
      <c r="B25" s="26" t="s">
        <v>1034</v>
      </c>
      <c r="C25" s="27" t="s">
        <v>399</v>
      </c>
      <c r="D25" s="28" t="n">
        <f aca="false">(D26+D24)/2</f>
        <v>3008.5</v>
      </c>
      <c r="E25" s="49" t="n">
        <v>19946.75844</v>
      </c>
      <c r="F25" s="49" t="n">
        <v>9901.08</v>
      </c>
      <c r="G25" s="49" t="n">
        <v>6780</v>
      </c>
      <c r="H25" s="29" t="n">
        <v>4</v>
      </c>
      <c r="I25" s="50" t="n">
        <f aca="false">E25+F25+(G25*H25)</f>
        <v>56967.83844</v>
      </c>
      <c r="J25" s="51" t="n">
        <f aca="false">E25-(E25*$K$1)</f>
        <v>19946.75844</v>
      </c>
      <c r="K25" s="51" t="n">
        <f aca="false">F25-(F25*$K$1)</f>
        <v>9901.08</v>
      </c>
      <c r="L25" s="51" t="n">
        <f aca="false">G25-(G25*$K$1)</f>
        <v>6780</v>
      </c>
      <c r="M25" s="29" t="n">
        <v>4</v>
      </c>
      <c r="N25" s="32" t="n">
        <f aca="false">J25+K25+(L25*M25)</f>
        <v>56967.83844</v>
      </c>
      <c r="S25" s="33"/>
      <c r="T25" s="33"/>
    </row>
    <row r="26" customFormat="false" ht="12.75" hidden="false" customHeight="false" outlineLevel="0" collapsed="false">
      <c r="A26" s="25"/>
      <c r="B26" s="26" t="s">
        <v>1035</v>
      </c>
      <c r="C26" s="27" t="s">
        <v>132</v>
      </c>
      <c r="D26" s="36" t="n">
        <v>3078</v>
      </c>
      <c r="E26" s="49" t="n">
        <v>22475.95203</v>
      </c>
      <c r="F26" s="49" t="n">
        <v>10295.46</v>
      </c>
      <c r="G26" s="49" t="n">
        <v>6780</v>
      </c>
      <c r="H26" s="29" t="n">
        <v>4</v>
      </c>
      <c r="I26" s="50" t="n">
        <f aca="false">E26+F26+(G26*H26)</f>
        <v>59891.41203</v>
      </c>
      <c r="J26" s="51" t="n">
        <f aca="false">E26-(E26*$K$1)</f>
        <v>22475.95203</v>
      </c>
      <c r="K26" s="51" t="n">
        <f aca="false">F26-(F26*$K$1)</f>
        <v>10295.46</v>
      </c>
      <c r="L26" s="51" t="n">
        <f aca="false">G26-(G26*$K$1)</f>
        <v>6780</v>
      </c>
      <c r="M26" s="29" t="n">
        <v>4</v>
      </c>
      <c r="N26" s="32" t="n">
        <f aca="false">J26+K26+(L26*M26)</f>
        <v>59891.41203</v>
      </c>
      <c r="S26" s="33"/>
      <c r="T26" s="33"/>
    </row>
    <row r="27" customFormat="false" ht="12.75" hidden="false" customHeight="false" outlineLevel="0" collapsed="false">
      <c r="A27" s="25"/>
      <c r="B27" s="26" t="s">
        <v>1036</v>
      </c>
      <c r="C27" s="27" t="s">
        <v>402</v>
      </c>
      <c r="D27" s="28" t="n">
        <f aca="false">(D28+D26)/2</f>
        <v>3117</v>
      </c>
      <c r="E27" s="49" t="n">
        <v>22917.262935</v>
      </c>
      <c r="F27" s="49" t="n">
        <v>10691.1</v>
      </c>
      <c r="G27" s="49" t="n">
        <v>6780</v>
      </c>
      <c r="H27" s="29" t="n">
        <v>4</v>
      </c>
      <c r="I27" s="50" t="n">
        <f aca="false">E27+F27+(G27*H27)</f>
        <v>60728.362935</v>
      </c>
      <c r="J27" s="51" t="n">
        <f aca="false">E27-(E27*$K$1)</f>
        <v>22917.262935</v>
      </c>
      <c r="K27" s="51" t="n">
        <f aca="false">F27-(F27*$K$1)</f>
        <v>10691.1</v>
      </c>
      <c r="L27" s="51" t="n">
        <f aca="false">G27-(G27*$K$1)</f>
        <v>6780</v>
      </c>
      <c r="M27" s="29" t="n">
        <v>4</v>
      </c>
      <c r="N27" s="32" t="n">
        <f aca="false">J27+K27+(L27*M27)</f>
        <v>60728.362935</v>
      </c>
      <c r="S27" s="33"/>
      <c r="T27" s="33"/>
    </row>
    <row r="28" customFormat="false" ht="12.75" hidden="false" customHeight="false" outlineLevel="0" collapsed="false">
      <c r="A28" s="25"/>
      <c r="B28" s="26" t="s">
        <v>1037</v>
      </c>
      <c r="C28" s="27" t="s">
        <v>134</v>
      </c>
      <c r="D28" s="36" t="n">
        <v>3156</v>
      </c>
      <c r="E28" s="49" t="n">
        <v>23358.57384</v>
      </c>
      <c r="F28" s="49" t="n">
        <v>11086.74</v>
      </c>
      <c r="G28" s="49" t="n">
        <v>6780</v>
      </c>
      <c r="H28" s="29" t="n">
        <v>4</v>
      </c>
      <c r="I28" s="50" t="n">
        <f aca="false">E28+F28+(G28*H28)</f>
        <v>61565.31384</v>
      </c>
      <c r="J28" s="51" t="n">
        <f aca="false">E28-(E28*$K$1)</f>
        <v>23358.57384</v>
      </c>
      <c r="K28" s="51" t="n">
        <f aca="false">F28-(F28*$K$1)</f>
        <v>11086.74</v>
      </c>
      <c r="L28" s="51" t="n">
        <f aca="false">G28-(G28*$K$1)</f>
        <v>6780</v>
      </c>
      <c r="M28" s="29" t="n">
        <v>4</v>
      </c>
      <c r="N28" s="32" t="n">
        <f aca="false">J28+K28+(L28*M28)</f>
        <v>61565.31384</v>
      </c>
      <c r="S28" s="33"/>
      <c r="T28" s="33"/>
    </row>
    <row r="29" customFormat="false" ht="12.75" hidden="false" customHeight="false" outlineLevel="0" collapsed="false">
      <c r="A29" s="25"/>
      <c r="B29" s="26" t="s">
        <v>1038</v>
      </c>
      <c r="C29" s="27" t="s">
        <v>405</v>
      </c>
      <c r="D29" s="28" t="n">
        <f aca="false">(D30+D28)/2</f>
        <v>3190</v>
      </c>
      <c r="E29" s="49" t="n">
        <v>23977.892505</v>
      </c>
      <c r="F29" s="49" t="n">
        <v>11484.9</v>
      </c>
      <c r="G29" s="49" t="n">
        <v>6780</v>
      </c>
      <c r="H29" s="29" t="n">
        <v>4</v>
      </c>
      <c r="I29" s="50" t="n">
        <f aca="false">E29+F29+(G29*H29)</f>
        <v>62582.792505</v>
      </c>
      <c r="J29" s="51" t="n">
        <f aca="false">E29-(E29*$K$1)</f>
        <v>23977.892505</v>
      </c>
      <c r="K29" s="51" t="n">
        <f aca="false">F29-(F29*$K$1)</f>
        <v>11484.9</v>
      </c>
      <c r="L29" s="51" t="n">
        <f aca="false">G29-(G29*$K$1)</f>
        <v>6780</v>
      </c>
      <c r="M29" s="29" t="n">
        <v>4</v>
      </c>
      <c r="N29" s="32" t="n">
        <f aca="false">J29+K29+(L29*M29)</f>
        <v>62582.792505</v>
      </c>
      <c r="S29" s="33"/>
      <c r="T29" s="33"/>
    </row>
    <row r="30" customFormat="false" ht="12.75" hidden="false" customHeight="false" outlineLevel="0" collapsed="false">
      <c r="A30" s="25"/>
      <c r="B30" s="26" t="s">
        <v>1039</v>
      </c>
      <c r="C30" s="27" t="s">
        <v>136</v>
      </c>
      <c r="D30" s="36" t="n">
        <v>3224</v>
      </c>
      <c r="E30" s="49" t="n">
        <v>24597.21117</v>
      </c>
      <c r="F30" s="49" t="n">
        <v>11883.06</v>
      </c>
      <c r="G30" s="49" t="n">
        <v>6780</v>
      </c>
      <c r="H30" s="29" t="n">
        <v>4</v>
      </c>
      <c r="I30" s="50" t="n">
        <f aca="false">E30+F30+(G30*H30)</f>
        <v>63600.27117</v>
      </c>
      <c r="J30" s="51" t="n">
        <f aca="false">E30-(E30*$K$1)</f>
        <v>24597.21117</v>
      </c>
      <c r="K30" s="51" t="n">
        <f aca="false">F30-(F30*$K$1)</f>
        <v>11883.06</v>
      </c>
      <c r="L30" s="51" t="n">
        <f aca="false">G30-(G30*$K$1)</f>
        <v>6780</v>
      </c>
      <c r="M30" s="29" t="n">
        <v>4</v>
      </c>
      <c r="N30" s="32" t="n">
        <f aca="false">J30+K30+(L30*M30)</f>
        <v>63600.27117</v>
      </c>
      <c r="S30" s="33"/>
      <c r="T30" s="33"/>
    </row>
    <row r="31" customFormat="false" ht="12.75" hidden="false" customHeight="false" outlineLevel="0" collapsed="false">
      <c r="A31" s="25"/>
      <c r="B31" s="26" t="s">
        <v>1040</v>
      </c>
      <c r="C31" s="27" t="s">
        <v>408</v>
      </c>
      <c r="D31" s="28" t="n">
        <f aca="false">(D32+D30)/2</f>
        <v>3811.5</v>
      </c>
      <c r="E31" s="49" t="n">
        <v>25241.253135</v>
      </c>
      <c r="F31" s="49" t="n">
        <v>12277.44</v>
      </c>
      <c r="G31" s="49" t="n">
        <v>6780</v>
      </c>
      <c r="H31" s="29" t="n">
        <v>5</v>
      </c>
      <c r="I31" s="50" t="n">
        <f aca="false">E31+F31+(G31*H31)</f>
        <v>71418.693135</v>
      </c>
      <c r="J31" s="51" t="n">
        <f aca="false">E31-(E31*$K$1)</f>
        <v>25241.253135</v>
      </c>
      <c r="K31" s="51" t="n">
        <f aca="false">F31-(F31*$K$1)</f>
        <v>12277.44</v>
      </c>
      <c r="L31" s="51" t="n">
        <f aca="false">G31-(G31*$K$1)</f>
        <v>6780</v>
      </c>
      <c r="M31" s="29" t="n">
        <v>5</v>
      </c>
      <c r="N31" s="32" t="n">
        <f aca="false">J31+K31+(L31*M31)</f>
        <v>71418.693135</v>
      </c>
      <c r="S31" s="33"/>
      <c r="T31" s="33"/>
    </row>
    <row r="32" customFormat="false" ht="12.75" hidden="false" customHeight="false" outlineLevel="0" collapsed="false">
      <c r="A32" s="25"/>
      <c r="B32" s="26" t="s">
        <v>1041</v>
      </c>
      <c r="C32" s="27" t="s">
        <v>138</v>
      </c>
      <c r="D32" s="36" t="n">
        <v>4399</v>
      </c>
      <c r="E32" s="49" t="n">
        <v>25885.2951</v>
      </c>
      <c r="F32" s="49" t="n">
        <v>12674.34</v>
      </c>
      <c r="G32" s="49" t="n">
        <v>6780</v>
      </c>
      <c r="H32" s="29" t="n">
        <v>6</v>
      </c>
      <c r="I32" s="50" t="n">
        <f aca="false">E32+F32+(G32*H32)</f>
        <v>79239.6351</v>
      </c>
      <c r="J32" s="51" t="n">
        <f aca="false">E32-(E32*$K$1)</f>
        <v>25885.2951</v>
      </c>
      <c r="K32" s="51" t="n">
        <f aca="false">F32-(F32*$K$1)</f>
        <v>12674.34</v>
      </c>
      <c r="L32" s="51" t="n">
        <f aca="false">G32-(G32*$K$1)</f>
        <v>6780</v>
      </c>
      <c r="M32" s="29" t="n">
        <v>6</v>
      </c>
      <c r="N32" s="32" t="n">
        <f aca="false">J32+K32+(L32*M32)</f>
        <v>79239.6351</v>
      </c>
      <c r="S32" s="33"/>
      <c r="T32" s="33"/>
    </row>
    <row r="33" customFormat="false" ht="12.75" hidden="false" customHeight="false" outlineLevel="0" collapsed="false">
      <c r="A33" s="25"/>
      <c r="B33" s="26" t="s">
        <v>1042</v>
      </c>
      <c r="C33" s="27" t="s">
        <v>411</v>
      </c>
      <c r="D33" s="28" t="n">
        <f aca="false">(D34+D32)/2</f>
        <v>4439</v>
      </c>
      <c r="E33" s="49" t="n">
        <v>26317.95285</v>
      </c>
      <c r="F33" s="49" t="n">
        <v>13069.98</v>
      </c>
      <c r="G33" s="49" t="n">
        <v>6780</v>
      </c>
      <c r="H33" s="29" t="n">
        <v>6</v>
      </c>
      <c r="I33" s="50" t="n">
        <f aca="false">E33+F33+(G33*H33)</f>
        <v>80067.93285</v>
      </c>
      <c r="J33" s="51" t="n">
        <f aca="false">E33-(E33*$K$1)</f>
        <v>26317.95285</v>
      </c>
      <c r="K33" s="51" t="n">
        <f aca="false">F33-(F33*$K$1)</f>
        <v>13069.98</v>
      </c>
      <c r="L33" s="51" t="n">
        <f aca="false">G33-(G33*$K$1)</f>
        <v>6780</v>
      </c>
      <c r="M33" s="29" t="n">
        <v>6</v>
      </c>
      <c r="N33" s="32" t="n">
        <f aca="false">J33+K33+(L33*M33)</f>
        <v>80067.93285</v>
      </c>
      <c r="S33" s="33"/>
      <c r="T33" s="33"/>
    </row>
    <row r="34" customFormat="false" ht="12.75" hidden="false" customHeight="false" outlineLevel="0" collapsed="false">
      <c r="A34" s="25"/>
      <c r="B34" s="26" t="s">
        <v>1043</v>
      </c>
      <c r="C34" s="27" t="s">
        <v>140</v>
      </c>
      <c r="D34" s="36" t="n">
        <v>4479</v>
      </c>
      <c r="E34" s="49" t="n">
        <v>26751.846765</v>
      </c>
      <c r="F34" s="49" t="n">
        <v>13465.62</v>
      </c>
      <c r="G34" s="49" t="n">
        <v>6780</v>
      </c>
      <c r="H34" s="29" t="n">
        <v>6</v>
      </c>
      <c r="I34" s="50" t="n">
        <f aca="false">E34+F34+(G34*H34)</f>
        <v>80897.466765</v>
      </c>
      <c r="J34" s="51" t="n">
        <f aca="false">E34-(E34*$K$1)</f>
        <v>26751.846765</v>
      </c>
      <c r="K34" s="51" t="n">
        <f aca="false">F34-(F34*$K$1)</f>
        <v>13465.62</v>
      </c>
      <c r="L34" s="51" t="n">
        <f aca="false">G34-(G34*$K$1)</f>
        <v>6780</v>
      </c>
      <c r="M34" s="29" t="n">
        <v>6</v>
      </c>
      <c r="N34" s="32" t="n">
        <f aca="false">J34+K34+(L34*M34)</f>
        <v>80897.466765</v>
      </c>
      <c r="S34" s="33"/>
      <c r="T34" s="33"/>
    </row>
    <row r="35" customFormat="false" ht="12.75" hidden="false" customHeight="false" outlineLevel="0" collapsed="false">
      <c r="A35" s="25"/>
      <c r="B35" s="26" t="s">
        <v>1044</v>
      </c>
      <c r="C35" s="27" t="s">
        <v>414</v>
      </c>
      <c r="D35" s="28" t="n">
        <f aca="false">(D36+D34)/2</f>
        <v>4517.5</v>
      </c>
      <c r="E35" s="49" t="n">
        <v>27533.103045</v>
      </c>
      <c r="F35" s="49" t="n">
        <v>13860</v>
      </c>
      <c r="G35" s="49" t="n">
        <v>6780</v>
      </c>
      <c r="H35" s="29" t="n">
        <v>6</v>
      </c>
      <c r="I35" s="50" t="n">
        <f aca="false">E35+F35+(G35*H35)</f>
        <v>82073.103045</v>
      </c>
      <c r="J35" s="51" t="n">
        <f aca="false">E35-(E35*$K$1)</f>
        <v>27533.103045</v>
      </c>
      <c r="K35" s="51" t="n">
        <f aca="false">F35-(F35*$K$1)</f>
        <v>13860</v>
      </c>
      <c r="L35" s="51" t="n">
        <f aca="false">G35-(G35*$K$1)</f>
        <v>6780</v>
      </c>
      <c r="M35" s="29" t="n">
        <v>6</v>
      </c>
      <c r="N35" s="32" t="n">
        <f aca="false">J35+K35+(L35*M35)</f>
        <v>82073.103045</v>
      </c>
      <c r="S35" s="33"/>
      <c r="T35" s="33"/>
    </row>
    <row r="36" customFormat="false" ht="12.75" hidden="false" customHeight="false" outlineLevel="0" collapsed="false">
      <c r="A36" s="25"/>
      <c r="B36" s="26" t="s">
        <v>1045</v>
      </c>
      <c r="C36" s="27" t="s">
        <v>142</v>
      </c>
      <c r="D36" s="36" t="n">
        <v>4556</v>
      </c>
      <c r="E36" s="49" t="n">
        <v>28316.831655</v>
      </c>
      <c r="F36" s="49" t="n">
        <v>14256.9</v>
      </c>
      <c r="G36" s="49" t="n">
        <v>6780</v>
      </c>
      <c r="H36" s="29" t="n">
        <v>6</v>
      </c>
      <c r="I36" s="50" t="n">
        <f aca="false">E36+F36+(G36*H36)</f>
        <v>83253.731655</v>
      </c>
      <c r="J36" s="51" t="n">
        <f aca="false">E36-(E36*$K$1)</f>
        <v>28316.831655</v>
      </c>
      <c r="K36" s="51" t="n">
        <f aca="false">F36-(F36*$K$1)</f>
        <v>14256.9</v>
      </c>
      <c r="L36" s="51" t="n">
        <f aca="false">G36-(G36*$K$1)</f>
        <v>6780</v>
      </c>
      <c r="M36" s="29" t="n">
        <v>6</v>
      </c>
      <c r="N36" s="32" t="n">
        <f aca="false">J36+K36+(L36*M36)</f>
        <v>83253.731655</v>
      </c>
      <c r="S36" s="33"/>
      <c r="T36" s="33"/>
    </row>
    <row r="37" customFormat="false" ht="12.75" hidden="false" customHeight="false" outlineLevel="0" collapsed="false">
      <c r="A37" s="25"/>
      <c r="B37" s="26" t="s">
        <v>1046</v>
      </c>
      <c r="C37" s="27" t="s">
        <v>417</v>
      </c>
      <c r="D37" s="28" t="n">
        <f aca="false">(D38+D36)/2</f>
        <v>4596</v>
      </c>
      <c r="E37" s="49" t="n">
        <v>28756.906395</v>
      </c>
      <c r="F37" s="49" t="n">
        <v>14652.54</v>
      </c>
      <c r="G37" s="49" t="n">
        <v>6780</v>
      </c>
      <c r="H37" s="29" t="n">
        <v>6</v>
      </c>
      <c r="I37" s="50" t="n">
        <f aca="false">E37+F37+(G37*H37)</f>
        <v>84089.446395</v>
      </c>
      <c r="J37" s="51" t="n">
        <f aca="false">E37-(E37*$K$1)</f>
        <v>28756.906395</v>
      </c>
      <c r="K37" s="51" t="n">
        <f aca="false">F37-(F37*$K$1)</f>
        <v>14652.54</v>
      </c>
      <c r="L37" s="51" t="n">
        <f aca="false">G37-(G37*$K$1)</f>
        <v>6780</v>
      </c>
      <c r="M37" s="29" t="n">
        <v>6</v>
      </c>
      <c r="N37" s="32" t="n">
        <f aca="false">J37+K37+(L37*M37)</f>
        <v>84089.446395</v>
      </c>
      <c r="S37" s="33"/>
      <c r="T37" s="33"/>
    </row>
    <row r="38" customFormat="false" ht="12.75" hidden="false" customHeight="false" outlineLevel="0" collapsed="false">
      <c r="A38" s="25"/>
      <c r="B38" s="26" t="s">
        <v>1047</v>
      </c>
      <c r="C38" s="27" t="s">
        <v>144</v>
      </c>
      <c r="D38" s="36" t="n">
        <v>4636</v>
      </c>
      <c r="E38" s="49" t="n">
        <v>29199.453465</v>
      </c>
      <c r="F38" s="49" t="n">
        <v>15048.18</v>
      </c>
      <c r="G38" s="49" t="n">
        <v>6780</v>
      </c>
      <c r="H38" s="29" t="n">
        <v>6</v>
      </c>
      <c r="I38" s="50" t="n">
        <f aca="false">E38+F38+(G38*H38)</f>
        <v>84927.633465</v>
      </c>
      <c r="J38" s="51" t="n">
        <f aca="false">E38-(E38*$K$1)</f>
        <v>29199.453465</v>
      </c>
      <c r="K38" s="51" t="n">
        <f aca="false">F38-(F38*$K$1)</f>
        <v>15048.18</v>
      </c>
      <c r="L38" s="51" t="n">
        <f aca="false">G38-(G38*$K$1)</f>
        <v>6780</v>
      </c>
      <c r="M38" s="29" t="n">
        <v>6</v>
      </c>
      <c r="N38" s="32" t="n">
        <f aca="false">J38+K38+(L38*M38)</f>
        <v>84927.633465</v>
      </c>
      <c r="S38" s="33"/>
      <c r="T38" s="33"/>
    </row>
    <row r="39" customFormat="false" ht="12.75" hidden="false" customHeight="false" outlineLevel="0" collapsed="false">
      <c r="A39" s="25"/>
      <c r="B39" s="26" t="s">
        <v>1048</v>
      </c>
      <c r="C39" s="27" t="s">
        <v>420</v>
      </c>
      <c r="D39" s="28" t="n">
        <f aca="false">(D40+D38)/2</f>
        <v>5218.5</v>
      </c>
      <c r="E39" s="49" t="n">
        <v>29817.535965</v>
      </c>
      <c r="F39" s="49" t="n">
        <v>15446.34</v>
      </c>
      <c r="G39" s="49" t="n">
        <v>6780</v>
      </c>
      <c r="H39" s="29" t="n">
        <v>7</v>
      </c>
      <c r="I39" s="50" t="n">
        <f aca="false">E39+F39+(G39*H39)</f>
        <v>92723.875965</v>
      </c>
      <c r="J39" s="51" t="n">
        <f aca="false">E39-(E39*$K$1)</f>
        <v>29817.535965</v>
      </c>
      <c r="K39" s="51" t="n">
        <f aca="false">F39-(F39*$K$1)</f>
        <v>15446.34</v>
      </c>
      <c r="L39" s="51" t="n">
        <f aca="false">G39-(G39*$K$1)</f>
        <v>6780</v>
      </c>
      <c r="M39" s="29" t="n">
        <v>7</v>
      </c>
      <c r="N39" s="32" t="n">
        <f aca="false">J39+K39+(L39*M39)</f>
        <v>92723.875965</v>
      </c>
      <c r="S39" s="33"/>
      <c r="T39" s="33"/>
    </row>
    <row r="40" customFormat="false" ht="12.75" hidden="false" customHeight="false" outlineLevel="0" collapsed="false">
      <c r="A40" s="25"/>
      <c r="B40" s="26" t="s">
        <v>1049</v>
      </c>
      <c r="C40" s="27" t="s">
        <v>146</v>
      </c>
      <c r="D40" s="36" t="n">
        <v>5801</v>
      </c>
      <c r="E40" s="49" t="n">
        <v>30438.090795</v>
      </c>
      <c r="F40" s="49" t="n">
        <v>15844.5</v>
      </c>
      <c r="G40" s="49" t="n">
        <v>6780</v>
      </c>
      <c r="H40" s="29" t="n">
        <v>8</v>
      </c>
      <c r="I40" s="50" t="n">
        <f aca="false">E40+F40+(G40*H40)</f>
        <v>100522.590795</v>
      </c>
      <c r="J40" s="51" t="n">
        <f aca="false">E40-(E40*$K$1)</f>
        <v>30438.090795</v>
      </c>
      <c r="K40" s="51" t="n">
        <f aca="false">F40-(F40*$K$1)</f>
        <v>15844.5</v>
      </c>
      <c r="L40" s="51" t="n">
        <f aca="false">G40-(G40*$K$1)</f>
        <v>6780</v>
      </c>
      <c r="M40" s="29" t="n">
        <v>8</v>
      </c>
      <c r="N40" s="32" t="n">
        <f aca="false">J40+K40+(L40*M40)</f>
        <v>100522.590795</v>
      </c>
      <c r="S40" s="33"/>
      <c r="T40" s="33"/>
    </row>
    <row r="41" customFormat="false" ht="12.75" hidden="false" customHeight="false" outlineLevel="0" collapsed="false">
      <c r="A41" s="25"/>
      <c r="B41" s="26" t="s">
        <v>1050</v>
      </c>
      <c r="C41" s="27" t="s">
        <v>423</v>
      </c>
      <c r="D41" s="28" t="n">
        <f aca="false">(D42+D40)/2</f>
        <v>5840.5</v>
      </c>
      <c r="E41" s="49" t="n">
        <v>30984.475725</v>
      </c>
      <c r="F41" s="49" t="n">
        <v>16238.88</v>
      </c>
      <c r="G41" s="49" t="n">
        <v>6780</v>
      </c>
      <c r="H41" s="29" t="n">
        <v>8</v>
      </c>
      <c r="I41" s="50" t="n">
        <f aca="false">E41+F41+(G41*H41)</f>
        <v>101463.355725</v>
      </c>
      <c r="J41" s="51" t="n">
        <f aca="false">E41-(E41*$K$1)</f>
        <v>30984.475725</v>
      </c>
      <c r="K41" s="51" t="n">
        <f aca="false">F41-(F41*$K$1)</f>
        <v>16238.88</v>
      </c>
      <c r="L41" s="51" t="n">
        <f aca="false">G41-(G41*$K$1)</f>
        <v>6780</v>
      </c>
      <c r="M41" s="29" t="n">
        <v>8</v>
      </c>
      <c r="N41" s="32" t="n">
        <f aca="false">J41+K41+(L41*M41)</f>
        <v>101463.355725</v>
      </c>
      <c r="S41" s="33"/>
      <c r="T41" s="33"/>
    </row>
    <row r="42" customFormat="false" ht="12.75" hidden="false" customHeight="false" outlineLevel="0" collapsed="false">
      <c r="A42" s="25"/>
      <c r="B42" s="26" t="s">
        <v>1051</v>
      </c>
      <c r="C42" s="27" t="s">
        <v>148</v>
      </c>
      <c r="D42" s="36" t="n">
        <v>5880</v>
      </c>
      <c r="E42" s="49" t="n">
        <v>31530.860655</v>
      </c>
      <c r="F42" s="49" t="n">
        <v>16635.78</v>
      </c>
      <c r="G42" s="49" t="n">
        <v>6780</v>
      </c>
      <c r="H42" s="29" t="n">
        <v>8</v>
      </c>
      <c r="I42" s="50" t="n">
        <f aca="false">E42+F42+(G42*H42)</f>
        <v>102406.640655</v>
      </c>
      <c r="J42" s="51" t="n">
        <f aca="false">E42-(E42*$K$1)</f>
        <v>31530.860655</v>
      </c>
      <c r="K42" s="51" t="n">
        <f aca="false">F42-(F42*$K$1)</f>
        <v>16635.78</v>
      </c>
      <c r="L42" s="51" t="n">
        <f aca="false">G42-(G42*$K$1)</f>
        <v>6780</v>
      </c>
      <c r="M42" s="29" t="n">
        <v>8</v>
      </c>
      <c r="N42" s="32" t="n">
        <f aca="false">J42+K42+(L42*M42)</f>
        <v>102406.640655</v>
      </c>
      <c r="S42" s="33"/>
      <c r="T42" s="33"/>
    </row>
    <row r="43" customFormat="false" ht="12.75" hidden="false" customHeight="false" outlineLevel="0" collapsed="false">
      <c r="A43" s="25"/>
      <c r="B43" s="26" t="s">
        <v>1052</v>
      </c>
      <c r="C43" s="27" t="s">
        <v>426</v>
      </c>
      <c r="D43" s="28" t="n">
        <f aca="false">(D44+D42)/2</f>
        <v>5919.5</v>
      </c>
      <c r="E43" s="49" t="n">
        <v>32077.245585</v>
      </c>
      <c r="F43" s="49" t="n">
        <v>17030.16</v>
      </c>
      <c r="G43" s="49" t="n">
        <v>6780</v>
      </c>
      <c r="H43" s="29" t="n">
        <v>8</v>
      </c>
      <c r="I43" s="50" t="n">
        <f aca="false">E43+F43+(G43*H43)</f>
        <v>103347.405585</v>
      </c>
      <c r="J43" s="51" t="n">
        <f aca="false">E43-(E43*$K$1)</f>
        <v>32077.245585</v>
      </c>
      <c r="K43" s="51" t="n">
        <f aca="false">F43-(F43*$K$1)</f>
        <v>17030.16</v>
      </c>
      <c r="L43" s="51" t="n">
        <f aca="false">G43-(G43*$K$1)</f>
        <v>6780</v>
      </c>
      <c r="M43" s="29" t="n">
        <v>8</v>
      </c>
      <c r="N43" s="32" t="n">
        <f aca="false">J43+K43+(L43*M43)</f>
        <v>103347.405585</v>
      </c>
      <c r="S43" s="33"/>
      <c r="T43" s="33"/>
    </row>
    <row r="44" customFormat="false" ht="12.75" hidden="false" customHeight="false" outlineLevel="0" collapsed="false">
      <c r="A44" s="25"/>
      <c r="B44" s="26" t="s">
        <v>1053</v>
      </c>
      <c r="C44" s="27" t="s">
        <v>150</v>
      </c>
      <c r="D44" s="36" t="n">
        <v>5959</v>
      </c>
      <c r="E44" s="49" t="n">
        <v>32624.86668</v>
      </c>
      <c r="F44" s="49" t="n">
        <v>17427.06</v>
      </c>
      <c r="G44" s="49" t="n">
        <v>6780</v>
      </c>
      <c r="H44" s="29" t="n">
        <v>8</v>
      </c>
      <c r="I44" s="50" t="n">
        <f aca="false">E44+F44+(G44*H44)</f>
        <v>104291.92668</v>
      </c>
      <c r="J44" s="51" t="n">
        <f aca="false">E44-(E44*$K$1)</f>
        <v>32624.86668</v>
      </c>
      <c r="K44" s="51" t="n">
        <f aca="false">F44-(F44*$K$1)</f>
        <v>17427.06</v>
      </c>
      <c r="L44" s="51" t="n">
        <f aca="false">G44-(G44*$K$1)</f>
        <v>6780</v>
      </c>
      <c r="M44" s="29" t="n">
        <v>8</v>
      </c>
      <c r="N44" s="32" t="n">
        <f aca="false">J44+K44+(L44*M44)</f>
        <v>104291.92668</v>
      </c>
      <c r="S44" s="33"/>
      <c r="T44" s="33"/>
    </row>
    <row r="45" customFormat="false" ht="12.75" hidden="false" customHeight="false" outlineLevel="0" collapsed="false">
      <c r="A45" s="25"/>
      <c r="B45" s="26" t="s">
        <v>1054</v>
      </c>
      <c r="C45" s="27" t="s">
        <v>429</v>
      </c>
      <c r="D45" s="28" t="n">
        <f aca="false">(D46+D44)/2</f>
        <v>5998.5</v>
      </c>
      <c r="E45" s="49" t="n">
        <v>33176.19627</v>
      </c>
      <c r="F45" s="49" t="n">
        <v>17821.44</v>
      </c>
      <c r="G45" s="49" t="n">
        <v>6780</v>
      </c>
      <c r="H45" s="29" t="n">
        <v>8</v>
      </c>
      <c r="I45" s="50" t="n">
        <f aca="false">E45+F45+(G45*H45)</f>
        <v>105237.63627</v>
      </c>
      <c r="J45" s="51" t="n">
        <f aca="false">E45-(E45*$K$1)</f>
        <v>33176.19627</v>
      </c>
      <c r="K45" s="51" t="n">
        <f aca="false">F45-(F45*$K$1)</f>
        <v>17821.44</v>
      </c>
      <c r="L45" s="51" t="n">
        <f aca="false">G45-(G45*$K$1)</f>
        <v>6780</v>
      </c>
      <c r="M45" s="29" t="n">
        <v>8</v>
      </c>
      <c r="N45" s="32" t="n">
        <f aca="false">J45+K45+(L45*M45)</f>
        <v>105237.63627</v>
      </c>
      <c r="S45" s="33"/>
      <c r="T45" s="33"/>
    </row>
    <row r="46" customFormat="false" ht="12.75" hidden="false" customHeight="false" outlineLevel="0" collapsed="false">
      <c r="A46" s="25"/>
      <c r="B46" s="26" t="s">
        <v>1055</v>
      </c>
      <c r="C46" s="27" t="s">
        <v>152</v>
      </c>
      <c r="D46" s="36" t="n">
        <v>6038</v>
      </c>
      <c r="E46" s="49" t="n">
        <v>33728.762025</v>
      </c>
      <c r="F46" s="49" t="n">
        <v>18218.34</v>
      </c>
      <c r="G46" s="49" t="n">
        <v>6780</v>
      </c>
      <c r="H46" s="29" t="n">
        <v>8</v>
      </c>
      <c r="I46" s="50" t="n">
        <f aca="false">E46+F46+(G46*H46)</f>
        <v>106187.102025</v>
      </c>
      <c r="J46" s="51" t="n">
        <f aca="false">E46-(E46*$K$1)</f>
        <v>33728.762025</v>
      </c>
      <c r="K46" s="51" t="n">
        <f aca="false">F46-(F46*$K$1)</f>
        <v>18218.34</v>
      </c>
      <c r="L46" s="51" t="n">
        <f aca="false">G46-(G46*$K$1)</f>
        <v>6780</v>
      </c>
      <c r="M46" s="29" t="n">
        <v>8</v>
      </c>
      <c r="N46" s="32" t="n">
        <f aca="false">J46+K46+(L46*M46)</f>
        <v>106187.102025</v>
      </c>
      <c r="S46" s="33"/>
      <c r="T46" s="33"/>
    </row>
    <row r="47" customFormat="false" ht="12.75" hidden="false" customHeight="false" outlineLevel="0" collapsed="false">
      <c r="A47" s="25"/>
      <c r="B47" s="26" t="s">
        <v>1056</v>
      </c>
      <c r="C47" s="27" t="s">
        <v>432</v>
      </c>
      <c r="D47" s="28" t="n">
        <f aca="false">(D48+D46)/2</f>
        <v>6077</v>
      </c>
      <c r="E47" s="49" t="n">
        <v>34280.091615</v>
      </c>
      <c r="F47" s="49" t="n">
        <v>18613.98</v>
      </c>
      <c r="G47" s="49" t="n">
        <v>6780</v>
      </c>
      <c r="H47" s="29" t="n">
        <v>8</v>
      </c>
      <c r="I47" s="50" t="n">
        <f aca="false">E47+F47+(G47*H47)</f>
        <v>107134.071615</v>
      </c>
      <c r="J47" s="51" t="n">
        <f aca="false">E47-(E47*$K$1)</f>
        <v>34280.091615</v>
      </c>
      <c r="K47" s="51" t="n">
        <f aca="false">F47-(F47*$K$1)</f>
        <v>18613.98</v>
      </c>
      <c r="L47" s="51" t="n">
        <f aca="false">G47-(G47*$K$1)</f>
        <v>6780</v>
      </c>
      <c r="M47" s="29" t="n">
        <v>8</v>
      </c>
      <c r="N47" s="32" t="n">
        <f aca="false">J47+K47+(L47*M47)</f>
        <v>107134.071615</v>
      </c>
      <c r="S47" s="33"/>
      <c r="T47" s="33"/>
    </row>
    <row r="48" customFormat="false" ht="12.75" hidden="false" customHeight="false" outlineLevel="0" collapsed="false">
      <c r="A48" s="25"/>
      <c r="B48" s="26" t="s">
        <v>1057</v>
      </c>
      <c r="C48" s="27" t="s">
        <v>154</v>
      </c>
      <c r="D48" s="36" t="n">
        <v>6116</v>
      </c>
      <c r="E48" s="49" t="n">
        <v>34832.65737</v>
      </c>
      <c r="F48" s="49" t="n">
        <v>19009.62</v>
      </c>
      <c r="G48" s="49" t="n">
        <v>6780</v>
      </c>
      <c r="H48" s="29" t="n">
        <v>8</v>
      </c>
      <c r="I48" s="50" t="n">
        <f aca="false">E48+F48+(G48*H48)</f>
        <v>108082.27737</v>
      </c>
      <c r="J48" s="51" t="n">
        <f aca="false">E48-(E48*$K$1)</f>
        <v>34832.65737</v>
      </c>
      <c r="K48" s="51" t="n">
        <f aca="false">F48-(F48*$K$1)</f>
        <v>19009.62</v>
      </c>
      <c r="L48" s="51" t="n">
        <f aca="false">G48-(G48*$K$1)</f>
        <v>6780</v>
      </c>
      <c r="M48" s="29" t="n">
        <v>8</v>
      </c>
      <c r="N48" s="32" t="n">
        <f aca="false">J48+K48+(L48*M48)</f>
        <v>108082.27737</v>
      </c>
      <c r="S48" s="33"/>
      <c r="T48" s="33"/>
    </row>
    <row r="49" customFormat="false" ht="12.75" hidden="false" customHeight="false" outlineLevel="0" collapsed="false">
      <c r="A49" s="91"/>
      <c r="B49" s="38"/>
      <c r="C49" s="39"/>
      <c r="D49" s="40"/>
      <c r="E49" s="47" t="n">
        <v>0</v>
      </c>
      <c r="F49" s="47" t="n">
        <v>0</v>
      </c>
      <c r="G49" s="47"/>
      <c r="H49" s="41"/>
      <c r="I49" s="48"/>
      <c r="J49" s="44" t="n">
        <f aca="false">E49-(E49*$K$1)</f>
        <v>0</v>
      </c>
      <c r="K49" s="44" t="n">
        <f aca="false">F49-(F49*$K$1)</f>
        <v>0</v>
      </c>
      <c r="L49" s="44"/>
      <c r="M49" s="75"/>
      <c r="N49" s="44" t="n">
        <f aca="false">J49+K49+(L49*M49)</f>
        <v>0</v>
      </c>
    </row>
    <row r="50" customFormat="false" ht="12.75" hidden="false" customHeight="false" outlineLevel="0" collapsed="false">
      <c r="A50" s="25" t="n">
        <v>350</v>
      </c>
      <c r="B50" s="26" t="s">
        <v>1058</v>
      </c>
      <c r="C50" s="27" t="s">
        <v>198</v>
      </c>
      <c r="D50" s="36" t="n">
        <v>885</v>
      </c>
      <c r="E50" s="49" t="n">
        <v>11035.244955</v>
      </c>
      <c r="F50" s="49" t="n">
        <v>4152.96</v>
      </c>
      <c r="G50" s="49" t="n">
        <v>6780</v>
      </c>
      <c r="H50" s="29" t="n">
        <v>1</v>
      </c>
      <c r="I50" s="50" t="n">
        <f aca="false">E50+F50+(G50*H50)</f>
        <v>21968.204955</v>
      </c>
      <c r="J50" s="51" t="n">
        <f aca="false">E50-(E50*$K$1)</f>
        <v>11035.244955</v>
      </c>
      <c r="K50" s="51" t="n">
        <f aca="false">F50-(F50*$K$1)</f>
        <v>4152.96</v>
      </c>
      <c r="L50" s="51" t="n">
        <f aca="false">G50-(G50*$K$1)</f>
        <v>6780</v>
      </c>
      <c r="M50" s="29" t="n">
        <v>1</v>
      </c>
      <c r="N50" s="32" t="n">
        <f aca="false">J50+K50+(L50*M50)</f>
        <v>21968.204955</v>
      </c>
      <c r="S50" s="33"/>
      <c r="T50" s="33"/>
    </row>
    <row r="51" customFormat="false" ht="12.75" hidden="false" customHeight="false" outlineLevel="0" collapsed="false">
      <c r="A51" s="25"/>
      <c r="B51" s="26" t="s">
        <v>1059</v>
      </c>
      <c r="C51" s="27" t="s">
        <v>463</v>
      </c>
      <c r="D51" s="28" t="n">
        <f aca="false">(D52+D50)/2</f>
        <v>942</v>
      </c>
      <c r="E51" s="49" t="n">
        <v>12422.222085</v>
      </c>
      <c r="F51" s="49" t="n">
        <v>4673.34</v>
      </c>
      <c r="G51" s="49" t="n">
        <v>6780</v>
      </c>
      <c r="H51" s="29" t="n">
        <v>1</v>
      </c>
      <c r="I51" s="50" t="n">
        <f aca="false">E51+F51+(G51*H51)</f>
        <v>23875.562085</v>
      </c>
      <c r="J51" s="51" t="n">
        <f aca="false">E51-(E51*$K$1)</f>
        <v>12422.222085</v>
      </c>
      <c r="K51" s="51" t="n">
        <f aca="false">F51-(F51*$K$1)</f>
        <v>4673.34</v>
      </c>
      <c r="L51" s="51" t="n">
        <f aca="false">G51-(G51*$K$1)</f>
        <v>6780</v>
      </c>
      <c r="M51" s="29" t="n">
        <v>1</v>
      </c>
      <c r="N51" s="32" t="n">
        <f aca="false">J51+K51+(L51*M51)</f>
        <v>23875.562085</v>
      </c>
      <c r="S51" s="33"/>
      <c r="T51" s="33"/>
    </row>
    <row r="52" customFormat="false" ht="12.75" hidden="false" customHeight="true" outlineLevel="0" collapsed="false">
      <c r="A52" s="25"/>
      <c r="B52" s="26" t="s">
        <v>1060</v>
      </c>
      <c r="C52" s="27" t="s">
        <v>200</v>
      </c>
      <c r="D52" s="36" t="n">
        <v>999</v>
      </c>
      <c r="E52" s="49" t="n">
        <v>13387.66695</v>
      </c>
      <c r="F52" s="49" t="n">
        <v>5192.46</v>
      </c>
      <c r="G52" s="49" t="n">
        <v>6780</v>
      </c>
      <c r="H52" s="29" t="n">
        <v>1</v>
      </c>
      <c r="I52" s="50" t="n">
        <f aca="false">E52+F52+(G52*H52)</f>
        <v>25360.12695</v>
      </c>
      <c r="J52" s="51" t="n">
        <f aca="false">E52-(E52*$K$1)</f>
        <v>13387.66695</v>
      </c>
      <c r="K52" s="51" t="n">
        <f aca="false">F52-(F52*$K$1)</f>
        <v>5192.46</v>
      </c>
      <c r="L52" s="51" t="n">
        <f aca="false">G52-(G52*$K$1)</f>
        <v>6780</v>
      </c>
      <c r="M52" s="29" t="n">
        <v>1</v>
      </c>
      <c r="N52" s="32" t="n">
        <f aca="false">J52+K52+(L52*M52)</f>
        <v>25360.12695</v>
      </c>
      <c r="S52" s="33"/>
      <c r="T52" s="33"/>
    </row>
    <row r="53" customFormat="false" ht="12.75" hidden="false" customHeight="false" outlineLevel="0" collapsed="false">
      <c r="A53" s="25"/>
      <c r="B53" s="26" t="s">
        <v>1061</v>
      </c>
      <c r="C53" s="27" t="s">
        <v>466</v>
      </c>
      <c r="D53" s="28" t="n">
        <f aca="false">(D54+D52)/2</f>
        <v>1366</v>
      </c>
      <c r="E53" s="49" t="n">
        <v>14129.36595</v>
      </c>
      <c r="F53" s="49" t="n">
        <v>5711.58</v>
      </c>
      <c r="G53" s="49" t="n">
        <v>6780</v>
      </c>
      <c r="H53" s="29" t="n">
        <v>1</v>
      </c>
      <c r="I53" s="50" t="n">
        <f aca="false">E53+F53+(G53*H53)</f>
        <v>26620.94595</v>
      </c>
      <c r="J53" s="51" t="n">
        <f aca="false">E53-(E53*$K$1)</f>
        <v>14129.36595</v>
      </c>
      <c r="K53" s="51" t="n">
        <f aca="false">F53-(F53*$K$1)</f>
        <v>5711.58</v>
      </c>
      <c r="L53" s="51" t="n">
        <f aca="false">G53-(G53*$K$1)</f>
        <v>6780</v>
      </c>
      <c r="M53" s="29" t="n">
        <v>1</v>
      </c>
      <c r="N53" s="32" t="n">
        <f aca="false">J53+K53+(L53*M53)</f>
        <v>26620.94595</v>
      </c>
      <c r="S53" s="33"/>
      <c r="T53" s="33"/>
    </row>
    <row r="54" customFormat="false" ht="12.75" hidden="false" customHeight="false" outlineLevel="0" collapsed="false">
      <c r="A54" s="25"/>
      <c r="B54" s="45" t="s">
        <v>1062</v>
      </c>
      <c r="C54" s="34" t="s">
        <v>202</v>
      </c>
      <c r="D54" s="36" t="n">
        <v>1733</v>
      </c>
      <c r="E54" s="81" t="n">
        <v>14871.06495</v>
      </c>
      <c r="F54" s="81" t="n">
        <v>6230.7</v>
      </c>
      <c r="G54" s="49" t="n">
        <v>6780</v>
      </c>
      <c r="H54" s="29" t="n">
        <v>2</v>
      </c>
      <c r="I54" s="50" t="n">
        <f aca="false">E54+F54+(G54*H54)</f>
        <v>34661.76495</v>
      </c>
      <c r="J54" s="51" t="n">
        <f aca="false">E54-(E54*$K$1)</f>
        <v>14871.06495</v>
      </c>
      <c r="K54" s="51" t="n">
        <f aca="false">F54-(F54*$K$1)</f>
        <v>6230.7</v>
      </c>
      <c r="L54" s="51" t="n">
        <f aca="false">G54-(G54*$K$1)</f>
        <v>6780</v>
      </c>
      <c r="M54" s="29" t="n">
        <v>2</v>
      </c>
      <c r="N54" s="32" t="n">
        <f aca="false">J54+K54+(L54*M54)</f>
        <v>34661.76495</v>
      </c>
      <c r="S54" s="33"/>
      <c r="T54" s="33"/>
    </row>
    <row r="55" customFormat="false" ht="12.75" hidden="false" customHeight="false" outlineLevel="0" collapsed="false">
      <c r="A55" s="25"/>
      <c r="B55" s="45" t="s">
        <v>1063</v>
      </c>
      <c r="C55" s="34" t="s">
        <v>469</v>
      </c>
      <c r="D55" s="28" t="n">
        <f aca="false">(D56+D54)/2</f>
        <v>1790</v>
      </c>
      <c r="E55" s="81" t="n">
        <v>16105.993785</v>
      </c>
      <c r="F55" s="81" t="n">
        <v>6749.82</v>
      </c>
      <c r="G55" s="49" t="n">
        <v>6780</v>
      </c>
      <c r="H55" s="29" t="n">
        <v>2</v>
      </c>
      <c r="I55" s="50" t="n">
        <f aca="false">E55+F55+(G55*H55)</f>
        <v>36415.813785</v>
      </c>
      <c r="J55" s="51" t="n">
        <f aca="false">E55-(E55*$K$1)</f>
        <v>16105.993785</v>
      </c>
      <c r="K55" s="51" t="n">
        <f aca="false">F55-(F55*$K$1)</f>
        <v>6749.82</v>
      </c>
      <c r="L55" s="51" t="n">
        <f aca="false">G55-(G55*$K$1)</f>
        <v>6780</v>
      </c>
      <c r="M55" s="29" t="n">
        <v>2</v>
      </c>
      <c r="N55" s="32" t="n">
        <f aca="false">J55+K55+(L55*M55)</f>
        <v>36415.813785</v>
      </c>
      <c r="S55" s="33"/>
      <c r="T55" s="33"/>
    </row>
    <row r="56" customFormat="false" ht="12.75" hidden="false" customHeight="false" outlineLevel="0" collapsed="false">
      <c r="A56" s="25"/>
      <c r="B56" s="26" t="s">
        <v>1064</v>
      </c>
      <c r="C56" s="27" t="s">
        <v>204</v>
      </c>
      <c r="D56" s="36" t="n">
        <v>1847</v>
      </c>
      <c r="E56" s="49" t="n">
        <v>17342.158785</v>
      </c>
      <c r="F56" s="49" t="n">
        <v>7268.94</v>
      </c>
      <c r="G56" s="49" t="n">
        <v>6780</v>
      </c>
      <c r="H56" s="29" t="n">
        <v>2</v>
      </c>
      <c r="I56" s="50" t="n">
        <f aca="false">E56+F56+(G56*H56)</f>
        <v>38171.098785</v>
      </c>
      <c r="J56" s="51" t="n">
        <f aca="false">E56-(E56*$K$1)</f>
        <v>17342.158785</v>
      </c>
      <c r="K56" s="51" t="n">
        <f aca="false">F56-(F56*$K$1)</f>
        <v>7268.94</v>
      </c>
      <c r="L56" s="51" t="n">
        <f aca="false">G56-(G56*$K$1)</f>
        <v>6780</v>
      </c>
      <c r="M56" s="29" t="n">
        <v>2</v>
      </c>
      <c r="N56" s="32" t="n">
        <f aca="false">J56+K56+(L56*M56)</f>
        <v>38171.098785</v>
      </c>
      <c r="S56" s="33"/>
      <c r="T56" s="33"/>
    </row>
    <row r="57" customFormat="false" ht="12.75" hidden="false" customHeight="false" outlineLevel="0" collapsed="false">
      <c r="A57" s="25"/>
      <c r="B57" s="26" t="s">
        <v>1065</v>
      </c>
      <c r="C57" s="27" t="s">
        <v>472</v>
      </c>
      <c r="D57" s="28" t="n">
        <f aca="false">(D58+D56)/2</f>
        <v>2213.5</v>
      </c>
      <c r="E57" s="49" t="n">
        <v>18383.009715</v>
      </c>
      <c r="F57" s="49" t="n">
        <v>7786.8</v>
      </c>
      <c r="G57" s="49" t="n">
        <v>6780</v>
      </c>
      <c r="H57" s="29" t="n">
        <v>2</v>
      </c>
      <c r="I57" s="50" t="n">
        <f aca="false">E57+F57+(G57*H57)</f>
        <v>39729.809715</v>
      </c>
      <c r="J57" s="51" t="n">
        <f aca="false">E57-(E57*$K$1)</f>
        <v>18383.009715</v>
      </c>
      <c r="K57" s="51" t="n">
        <f aca="false">F57-(F57*$K$1)</f>
        <v>7786.8</v>
      </c>
      <c r="L57" s="51" t="n">
        <f aca="false">G57-(G57*$K$1)</f>
        <v>6780</v>
      </c>
      <c r="M57" s="29" t="n">
        <v>2</v>
      </c>
      <c r="N57" s="32" t="n">
        <f aca="false">J57+K57+(L57*M57)</f>
        <v>39729.809715</v>
      </c>
      <c r="S57" s="33"/>
      <c r="T57" s="33"/>
    </row>
    <row r="58" customFormat="false" ht="12.75" hidden="false" customHeight="false" outlineLevel="0" collapsed="false">
      <c r="A58" s="25"/>
      <c r="B58" s="26" t="s">
        <v>1066</v>
      </c>
      <c r="C58" s="27" t="s">
        <v>206</v>
      </c>
      <c r="D58" s="36" t="n">
        <v>2580</v>
      </c>
      <c r="E58" s="49" t="n">
        <v>19425.09681</v>
      </c>
      <c r="F58" s="49" t="n">
        <v>8307.18</v>
      </c>
      <c r="G58" s="49" t="n">
        <v>6780</v>
      </c>
      <c r="H58" s="29" t="n">
        <v>3</v>
      </c>
      <c r="I58" s="50" t="n">
        <f aca="false">E58+F58+(G58*H58)</f>
        <v>48072.27681</v>
      </c>
      <c r="J58" s="51" t="n">
        <f aca="false">E58-(E58*$K$1)</f>
        <v>19425.09681</v>
      </c>
      <c r="K58" s="51" t="n">
        <f aca="false">F58-(F58*$K$1)</f>
        <v>8307.18</v>
      </c>
      <c r="L58" s="51" t="n">
        <f aca="false">G58-(G58*$K$1)</f>
        <v>6780</v>
      </c>
      <c r="M58" s="29" t="n">
        <v>3</v>
      </c>
      <c r="N58" s="32" t="n">
        <f aca="false">J58+K58+(L58*M58)</f>
        <v>48072.27681</v>
      </c>
      <c r="S58" s="33"/>
      <c r="T58" s="33"/>
    </row>
    <row r="59" customFormat="false" ht="12.75" hidden="false" customHeight="false" outlineLevel="0" collapsed="false">
      <c r="A59" s="25"/>
      <c r="B59" s="26" t="s">
        <v>1067</v>
      </c>
      <c r="C59" s="27" t="s">
        <v>475</v>
      </c>
      <c r="D59" s="28" t="n">
        <f aca="false">(D60+D58)/2</f>
        <v>2637.5</v>
      </c>
      <c r="E59" s="49" t="n">
        <v>20393.014005</v>
      </c>
      <c r="F59" s="49" t="n">
        <v>8825.04</v>
      </c>
      <c r="G59" s="49" t="n">
        <v>6780</v>
      </c>
      <c r="H59" s="29" t="n">
        <v>3</v>
      </c>
      <c r="I59" s="50" t="n">
        <f aca="false">E59+F59+(G59*H59)</f>
        <v>49558.054005</v>
      </c>
      <c r="J59" s="51" t="n">
        <f aca="false">E59-(E59*$K$1)</f>
        <v>20393.014005</v>
      </c>
      <c r="K59" s="51" t="n">
        <f aca="false">F59-(F59*$K$1)</f>
        <v>8825.04</v>
      </c>
      <c r="L59" s="51" t="n">
        <f aca="false">G59-(G59*$K$1)</f>
        <v>6780</v>
      </c>
      <c r="M59" s="29" t="n">
        <v>3</v>
      </c>
      <c r="N59" s="32" t="n">
        <f aca="false">J59+K59+(L59*M59)</f>
        <v>49558.054005</v>
      </c>
      <c r="S59" s="33"/>
      <c r="T59" s="33"/>
    </row>
    <row r="60" customFormat="false" ht="12.75" hidden="false" customHeight="false" outlineLevel="0" collapsed="false">
      <c r="A60" s="25"/>
      <c r="B60" s="26" t="s">
        <v>1068</v>
      </c>
      <c r="C60" s="27" t="s">
        <v>208</v>
      </c>
      <c r="D60" s="36" t="n">
        <v>2695</v>
      </c>
      <c r="E60" s="49" t="n">
        <v>21360.9312</v>
      </c>
      <c r="F60" s="49" t="n">
        <v>9345.42</v>
      </c>
      <c r="G60" s="49" t="n">
        <v>6780</v>
      </c>
      <c r="H60" s="29" t="n">
        <v>3</v>
      </c>
      <c r="I60" s="50" t="n">
        <f aca="false">E60+F60+(G60*H60)</f>
        <v>51046.3512</v>
      </c>
      <c r="J60" s="51" t="n">
        <f aca="false">E60-(E60*$K$1)</f>
        <v>21360.9312</v>
      </c>
      <c r="K60" s="51" t="n">
        <f aca="false">F60-(F60*$K$1)</f>
        <v>9345.42</v>
      </c>
      <c r="L60" s="51" t="n">
        <f aca="false">G60-(G60*$K$1)</f>
        <v>6780</v>
      </c>
      <c r="M60" s="29" t="n">
        <v>3</v>
      </c>
      <c r="N60" s="32" t="n">
        <f aca="false">J60+K60+(L60*M60)</f>
        <v>51046.3512</v>
      </c>
      <c r="S60" s="33"/>
      <c r="T60" s="33"/>
    </row>
    <row r="61" customFormat="false" ht="12.75" hidden="false" customHeight="false" outlineLevel="0" collapsed="false">
      <c r="A61" s="25"/>
      <c r="B61" s="26" t="s">
        <v>1069</v>
      </c>
      <c r="C61" s="27" t="s">
        <v>478</v>
      </c>
      <c r="D61" s="28" t="n">
        <f aca="false">(D62+D60)/2</f>
        <v>3061.5</v>
      </c>
      <c r="E61" s="49" t="n">
        <v>22414.14378</v>
      </c>
      <c r="F61" s="49" t="n">
        <v>9863.28</v>
      </c>
      <c r="G61" s="49" t="n">
        <v>6780</v>
      </c>
      <c r="H61" s="29" t="n">
        <v>3</v>
      </c>
      <c r="I61" s="50" t="n">
        <f aca="false">E61+F61+(G61*H61)</f>
        <v>52617.42378</v>
      </c>
      <c r="J61" s="51" t="n">
        <f aca="false">E61-(E61*$K$1)</f>
        <v>22414.14378</v>
      </c>
      <c r="K61" s="51" t="n">
        <f aca="false">F61-(F61*$K$1)</f>
        <v>9863.28</v>
      </c>
      <c r="L61" s="51" t="n">
        <f aca="false">G61-(G61*$K$1)</f>
        <v>6780</v>
      </c>
      <c r="M61" s="29" t="n">
        <v>3</v>
      </c>
      <c r="N61" s="32" t="n">
        <f aca="false">J61+K61+(L61*M61)</f>
        <v>52617.42378</v>
      </c>
      <c r="S61" s="33"/>
      <c r="T61" s="33"/>
    </row>
    <row r="62" customFormat="false" ht="12.75" hidden="false" customHeight="false" outlineLevel="0" collapsed="false">
      <c r="A62" s="25"/>
      <c r="B62" s="26" t="s">
        <v>1070</v>
      </c>
      <c r="C62" s="27" t="s">
        <v>210</v>
      </c>
      <c r="D62" s="36" t="n">
        <v>3428</v>
      </c>
      <c r="E62" s="49" t="n">
        <v>23467.35636</v>
      </c>
      <c r="F62" s="49" t="n">
        <v>10383.66</v>
      </c>
      <c r="G62" s="49" t="n">
        <v>6780</v>
      </c>
      <c r="H62" s="29" t="n">
        <v>4</v>
      </c>
      <c r="I62" s="50" t="n">
        <f aca="false">E62+F62+(G62*H62)</f>
        <v>60971.01636</v>
      </c>
      <c r="J62" s="51" t="n">
        <f aca="false">E62-(E62*$K$1)</f>
        <v>23467.35636</v>
      </c>
      <c r="K62" s="51" t="n">
        <f aca="false">F62-(F62*$K$1)</f>
        <v>10383.66</v>
      </c>
      <c r="L62" s="51" t="n">
        <f aca="false">G62-(G62*$K$1)</f>
        <v>6780</v>
      </c>
      <c r="M62" s="29" t="n">
        <v>4</v>
      </c>
      <c r="N62" s="32" t="n">
        <f aca="false">J62+K62+(L62*M62)</f>
        <v>60971.01636</v>
      </c>
      <c r="S62" s="33"/>
      <c r="T62" s="33"/>
    </row>
    <row r="63" customFormat="false" ht="12.75" hidden="false" customHeight="false" outlineLevel="0" collapsed="false">
      <c r="A63" s="25"/>
      <c r="B63" s="26" t="s">
        <v>1071</v>
      </c>
      <c r="C63" s="27" t="s">
        <v>481</v>
      </c>
      <c r="D63" s="28" t="n">
        <f aca="false">(D64+D62)/2</f>
        <v>3485.5</v>
      </c>
      <c r="E63" s="49" t="n">
        <v>24482.247825</v>
      </c>
      <c r="F63" s="49" t="n">
        <v>10901.52</v>
      </c>
      <c r="G63" s="49" t="n">
        <v>6780</v>
      </c>
      <c r="H63" s="29" t="n">
        <v>4</v>
      </c>
      <c r="I63" s="50" t="n">
        <f aca="false">E63+F63+(G63*H63)</f>
        <v>62503.767825</v>
      </c>
      <c r="J63" s="51" t="n">
        <f aca="false">E63-(E63*$K$1)</f>
        <v>24482.247825</v>
      </c>
      <c r="K63" s="51" t="n">
        <f aca="false">F63-(F63*$K$1)</f>
        <v>10901.52</v>
      </c>
      <c r="L63" s="51" t="n">
        <f aca="false">G63-(G63*$K$1)</f>
        <v>6780</v>
      </c>
      <c r="M63" s="29" t="n">
        <v>4</v>
      </c>
      <c r="N63" s="32" t="n">
        <f aca="false">J63+K63+(L63*M63)</f>
        <v>62503.767825</v>
      </c>
      <c r="S63" s="33"/>
      <c r="T63" s="33"/>
    </row>
    <row r="64" customFormat="false" ht="12.75" hidden="false" customHeight="false" outlineLevel="0" collapsed="false">
      <c r="A64" s="25"/>
      <c r="B64" s="26" t="s">
        <v>1072</v>
      </c>
      <c r="C64" s="27" t="s">
        <v>212</v>
      </c>
      <c r="D64" s="36" t="n">
        <v>3543</v>
      </c>
      <c r="E64" s="49" t="n">
        <v>25498.375455</v>
      </c>
      <c r="F64" s="49" t="n">
        <v>11420.64</v>
      </c>
      <c r="G64" s="49" t="n">
        <v>6780</v>
      </c>
      <c r="H64" s="29" t="n">
        <v>4</v>
      </c>
      <c r="I64" s="50" t="n">
        <f aca="false">E64+F64+(G64*H64)</f>
        <v>64039.015455</v>
      </c>
      <c r="J64" s="51" t="n">
        <f aca="false">E64-(E64*$K$1)</f>
        <v>25498.375455</v>
      </c>
      <c r="K64" s="51" t="n">
        <f aca="false">F64-(F64*$K$1)</f>
        <v>11420.64</v>
      </c>
      <c r="L64" s="51" t="n">
        <f aca="false">G64-(G64*$K$1)</f>
        <v>6780</v>
      </c>
      <c r="M64" s="29" t="n">
        <v>4</v>
      </c>
      <c r="N64" s="32" t="n">
        <f aca="false">J64+K64+(L64*M64)</f>
        <v>64039.015455</v>
      </c>
      <c r="S64" s="33"/>
      <c r="T64" s="33"/>
    </row>
    <row r="65" customFormat="false" ht="12.75" hidden="false" customHeight="false" outlineLevel="0" collapsed="false">
      <c r="A65" s="25"/>
      <c r="B65" s="26" t="s">
        <v>1073</v>
      </c>
      <c r="C65" s="27" t="s">
        <v>484</v>
      </c>
      <c r="D65" s="28" t="n">
        <f aca="false">(D66+D64)/2</f>
        <v>3600</v>
      </c>
      <c r="E65" s="49" t="n">
        <v>26703.63633</v>
      </c>
      <c r="F65" s="49" t="n">
        <v>11939.76</v>
      </c>
      <c r="G65" s="49" t="n">
        <v>6780</v>
      </c>
      <c r="H65" s="29" t="n">
        <v>4</v>
      </c>
      <c r="I65" s="50" t="n">
        <f aca="false">E65+F65+(G65*H65)</f>
        <v>65763.39633</v>
      </c>
      <c r="J65" s="51" t="n">
        <f aca="false">E65-(E65*$K$1)</f>
        <v>26703.63633</v>
      </c>
      <c r="K65" s="51" t="n">
        <f aca="false">F65-(F65*$K$1)</f>
        <v>11939.76</v>
      </c>
      <c r="L65" s="51" t="n">
        <f aca="false">G65-(G65*$K$1)</f>
        <v>6780</v>
      </c>
      <c r="M65" s="29" t="n">
        <v>4</v>
      </c>
      <c r="N65" s="32" t="n">
        <f aca="false">J65+K65+(L65*M65)</f>
        <v>65763.39633</v>
      </c>
      <c r="S65" s="33"/>
      <c r="T65" s="33"/>
    </row>
    <row r="66" customFormat="false" ht="12.75" hidden="false" customHeight="false" outlineLevel="0" collapsed="false">
      <c r="A66" s="25"/>
      <c r="B66" s="26" t="s">
        <v>1074</v>
      </c>
      <c r="C66" s="27" t="s">
        <v>214</v>
      </c>
      <c r="D66" s="36" t="n">
        <v>3657</v>
      </c>
      <c r="E66" s="49" t="n">
        <v>27910.13337</v>
      </c>
      <c r="F66" s="49" t="n">
        <v>12458.88</v>
      </c>
      <c r="G66" s="49" t="n">
        <v>6780</v>
      </c>
      <c r="H66" s="29" t="n">
        <v>4</v>
      </c>
      <c r="I66" s="50" t="n">
        <f aca="false">E66+F66+(G66*H66)</f>
        <v>67489.01337</v>
      </c>
      <c r="J66" s="51" t="n">
        <f aca="false">E66-(E66*$K$1)</f>
        <v>27910.13337</v>
      </c>
      <c r="K66" s="51" t="n">
        <f aca="false">F66-(F66*$K$1)</f>
        <v>12458.88</v>
      </c>
      <c r="L66" s="51" t="n">
        <f aca="false">G66-(G66*$K$1)</f>
        <v>6780</v>
      </c>
      <c r="M66" s="29" t="n">
        <v>4</v>
      </c>
      <c r="N66" s="32" t="n">
        <f aca="false">J66+K66+(L66*M66)</f>
        <v>67489.01337</v>
      </c>
      <c r="S66" s="33"/>
      <c r="T66" s="33"/>
    </row>
    <row r="67" customFormat="false" ht="12.75" hidden="false" customHeight="false" outlineLevel="0" collapsed="false">
      <c r="A67" s="25"/>
      <c r="B67" s="26" t="s">
        <v>1075</v>
      </c>
      <c r="C67" s="27" t="s">
        <v>487</v>
      </c>
      <c r="D67" s="28" t="n">
        <f aca="false">(D68+D66)/2</f>
        <v>3714</v>
      </c>
      <c r="E67" s="49" t="n">
        <v>30361.448565</v>
      </c>
      <c r="F67" s="49" t="n">
        <v>12978</v>
      </c>
      <c r="G67" s="49" t="n">
        <v>6780</v>
      </c>
      <c r="H67" s="29" t="n">
        <v>4</v>
      </c>
      <c r="I67" s="50" t="n">
        <f aca="false">E67+F67+(G67*H67)</f>
        <v>70459.448565</v>
      </c>
      <c r="J67" s="51" t="n">
        <f aca="false">E67-(E67*$K$1)</f>
        <v>30361.448565</v>
      </c>
      <c r="K67" s="51" t="n">
        <f aca="false">F67-(F67*$K$1)</f>
        <v>12978</v>
      </c>
      <c r="L67" s="51" t="n">
        <f aca="false">G67-(G67*$K$1)</f>
        <v>6780</v>
      </c>
      <c r="M67" s="29" t="n">
        <v>4</v>
      </c>
      <c r="N67" s="32" t="n">
        <f aca="false">J67+K67+(L67*M67)</f>
        <v>70459.448565</v>
      </c>
      <c r="S67" s="33"/>
      <c r="T67" s="33"/>
    </row>
    <row r="68" customFormat="false" ht="12.75" hidden="false" customHeight="false" outlineLevel="0" collapsed="false">
      <c r="A68" s="25"/>
      <c r="B68" s="26" t="s">
        <v>1076</v>
      </c>
      <c r="C68" s="27" t="s">
        <v>216</v>
      </c>
      <c r="D68" s="36" t="n">
        <v>3771</v>
      </c>
      <c r="E68" s="49" t="n">
        <v>32813.999925</v>
      </c>
      <c r="F68" s="49" t="n">
        <v>13497.12</v>
      </c>
      <c r="G68" s="49" t="n">
        <v>6780</v>
      </c>
      <c r="H68" s="29" t="n">
        <v>4</v>
      </c>
      <c r="I68" s="50" t="n">
        <f aca="false">E68+F68+(G68*H68)</f>
        <v>73431.119925</v>
      </c>
      <c r="J68" s="51" t="n">
        <f aca="false">E68-(E68*$K$1)</f>
        <v>32813.999925</v>
      </c>
      <c r="K68" s="51" t="n">
        <f aca="false">F68-(F68*$K$1)</f>
        <v>13497.12</v>
      </c>
      <c r="L68" s="51" t="n">
        <f aca="false">G68-(G68*$K$1)</f>
        <v>6780</v>
      </c>
      <c r="M68" s="29" t="n">
        <v>4</v>
      </c>
      <c r="N68" s="32" t="n">
        <f aca="false">J68+K68+(L68*M68)</f>
        <v>73431.119925</v>
      </c>
      <c r="S68" s="33"/>
      <c r="T68" s="33"/>
    </row>
    <row r="69" customFormat="false" ht="12.75" hidden="false" customHeight="false" outlineLevel="0" collapsed="false">
      <c r="A69" s="25"/>
      <c r="B69" s="26" t="s">
        <v>1077</v>
      </c>
      <c r="C69" s="27" t="s">
        <v>490</v>
      </c>
      <c r="D69" s="28" t="n">
        <f aca="false">(D70+D68)/2</f>
        <v>3828</v>
      </c>
      <c r="E69" s="49" t="n">
        <v>33780.680955</v>
      </c>
      <c r="F69" s="49" t="n">
        <v>14016.24</v>
      </c>
      <c r="G69" s="49" t="n">
        <v>6780</v>
      </c>
      <c r="H69" s="29" t="n">
        <v>4</v>
      </c>
      <c r="I69" s="50" t="n">
        <f aca="false">E69+F69+(G69*H69)</f>
        <v>74916.920955</v>
      </c>
      <c r="J69" s="51" t="n">
        <f aca="false">E69-(E69*$K$1)</f>
        <v>33780.680955</v>
      </c>
      <c r="K69" s="51" t="n">
        <f aca="false">F69-(F69*$K$1)</f>
        <v>14016.24</v>
      </c>
      <c r="L69" s="51" t="n">
        <f aca="false">G69-(G69*$K$1)</f>
        <v>6780</v>
      </c>
      <c r="M69" s="29" t="n">
        <v>4</v>
      </c>
      <c r="N69" s="32" t="n">
        <f aca="false">J69+K69+(L69*M69)</f>
        <v>74916.920955</v>
      </c>
      <c r="S69" s="33"/>
      <c r="T69" s="33"/>
    </row>
    <row r="70" customFormat="false" ht="12.75" hidden="false" customHeight="false" outlineLevel="0" collapsed="false">
      <c r="A70" s="25"/>
      <c r="B70" s="26" t="s">
        <v>1078</v>
      </c>
      <c r="C70" s="27" t="s">
        <v>218</v>
      </c>
      <c r="D70" s="36" t="n">
        <v>3885</v>
      </c>
      <c r="E70" s="49" t="n">
        <v>34748.59815</v>
      </c>
      <c r="F70" s="49" t="n">
        <v>14535.36</v>
      </c>
      <c r="G70" s="49" t="n">
        <v>6780</v>
      </c>
      <c r="H70" s="29" t="n">
        <v>4</v>
      </c>
      <c r="I70" s="50" t="n">
        <f aca="false">E70+F70+(G70*H70)</f>
        <v>76403.95815</v>
      </c>
      <c r="J70" s="51" t="n">
        <f aca="false">E70-(E70*$K$1)</f>
        <v>34748.59815</v>
      </c>
      <c r="K70" s="51" t="n">
        <f aca="false">F70-(F70*$K$1)</f>
        <v>14535.36</v>
      </c>
      <c r="L70" s="51" t="n">
        <f aca="false">G70-(G70*$K$1)</f>
        <v>6780</v>
      </c>
      <c r="M70" s="29" t="n">
        <v>4</v>
      </c>
      <c r="N70" s="32" t="n">
        <f aca="false">J70+K70+(L70*M70)</f>
        <v>76403.95815</v>
      </c>
      <c r="S70" s="33"/>
      <c r="T70" s="33"/>
    </row>
    <row r="71" customFormat="false" ht="12.75" hidden="false" customHeight="false" outlineLevel="0" collapsed="false">
      <c r="A71" s="25"/>
      <c r="B71" s="26" t="s">
        <v>1079</v>
      </c>
      <c r="C71" s="27" t="s">
        <v>493</v>
      </c>
      <c r="D71" s="28" t="n">
        <f aca="false">(D72+D70)/2</f>
        <v>3942.5</v>
      </c>
      <c r="E71" s="49" t="n">
        <v>35801.81073</v>
      </c>
      <c r="F71" s="49" t="n">
        <v>15055.74</v>
      </c>
      <c r="G71" s="49" t="n">
        <v>6780</v>
      </c>
      <c r="H71" s="29" t="n">
        <v>4</v>
      </c>
      <c r="I71" s="50" t="n">
        <f aca="false">E71+F71+(G71*H71)</f>
        <v>77977.55073</v>
      </c>
      <c r="J71" s="51" t="n">
        <f aca="false">E71-(E71*$K$1)</f>
        <v>35801.81073</v>
      </c>
      <c r="K71" s="51" t="n">
        <f aca="false">F71-(F71*$K$1)</f>
        <v>15055.74</v>
      </c>
      <c r="L71" s="51" t="n">
        <f aca="false">G71-(G71*$K$1)</f>
        <v>6780</v>
      </c>
      <c r="M71" s="29" t="n">
        <v>4</v>
      </c>
      <c r="N71" s="32" t="n">
        <f aca="false">J71+K71+(L71*M71)</f>
        <v>77977.55073</v>
      </c>
      <c r="S71" s="33"/>
      <c r="T71" s="33"/>
    </row>
    <row r="72" customFormat="false" ht="12.75" hidden="false" customHeight="false" outlineLevel="0" collapsed="false">
      <c r="A72" s="25"/>
      <c r="B72" s="26" t="s">
        <v>1080</v>
      </c>
      <c r="C72" s="27" t="s">
        <v>220</v>
      </c>
      <c r="D72" s="36" t="n">
        <v>4000</v>
      </c>
      <c r="E72" s="49" t="n">
        <v>36856.259475</v>
      </c>
      <c r="F72" s="49" t="n">
        <v>15574.86</v>
      </c>
      <c r="G72" s="49" t="n">
        <v>6780</v>
      </c>
      <c r="H72" s="29" t="n">
        <v>4</v>
      </c>
      <c r="I72" s="50" t="n">
        <f aca="false">E72+F72+(G72*H72)</f>
        <v>79551.119475</v>
      </c>
      <c r="J72" s="51" t="n">
        <f aca="false">E72-(E72*$K$1)</f>
        <v>36856.259475</v>
      </c>
      <c r="K72" s="51" t="n">
        <f aca="false">F72-(F72*$K$1)</f>
        <v>15574.86</v>
      </c>
      <c r="L72" s="51" t="n">
        <f aca="false">G72-(G72*$K$1)</f>
        <v>6780</v>
      </c>
      <c r="M72" s="29" t="n">
        <v>4</v>
      </c>
      <c r="N72" s="32" t="n">
        <f aca="false">J72+K72+(L72*M72)</f>
        <v>79551.119475</v>
      </c>
      <c r="S72" s="33"/>
      <c r="T72" s="33"/>
    </row>
    <row r="73" customFormat="false" ht="12.75" hidden="false" customHeight="false" outlineLevel="0" collapsed="false">
      <c r="A73" s="25"/>
      <c r="B73" s="26" t="s">
        <v>1081</v>
      </c>
      <c r="C73" s="27" t="s">
        <v>496</v>
      </c>
      <c r="D73" s="28" t="n">
        <f aca="false">(D74+D72)/2</f>
        <v>4676</v>
      </c>
      <c r="E73" s="49" t="n">
        <v>37597.958475</v>
      </c>
      <c r="F73" s="49" t="n">
        <v>16093.98</v>
      </c>
      <c r="G73" s="49" t="n">
        <v>6780</v>
      </c>
      <c r="H73" s="29" t="n">
        <v>5</v>
      </c>
      <c r="I73" s="50" t="n">
        <f aca="false">E73+F73+(G73*H73)</f>
        <v>87591.938475</v>
      </c>
      <c r="J73" s="51" t="n">
        <f aca="false">E73-(E73*$K$1)</f>
        <v>37597.958475</v>
      </c>
      <c r="K73" s="51" t="n">
        <f aca="false">F73-(F73*$K$1)</f>
        <v>16093.98</v>
      </c>
      <c r="L73" s="51" t="n">
        <f aca="false">G73-(G73*$K$1)</f>
        <v>6780</v>
      </c>
      <c r="M73" s="29" t="n">
        <v>5</v>
      </c>
      <c r="N73" s="32" t="n">
        <f aca="false">J73+K73+(L73*M73)</f>
        <v>87591.938475</v>
      </c>
      <c r="S73" s="33"/>
      <c r="T73" s="33"/>
    </row>
    <row r="74" customFormat="false" ht="12.75" hidden="false" customHeight="false" outlineLevel="0" collapsed="false">
      <c r="A74" s="25"/>
      <c r="B74" s="26" t="s">
        <v>1082</v>
      </c>
      <c r="C74" s="27" t="s">
        <v>222</v>
      </c>
      <c r="D74" s="36" t="n">
        <v>5352</v>
      </c>
      <c r="E74" s="49" t="n">
        <v>38339.657475</v>
      </c>
      <c r="F74" s="49" t="n">
        <v>16613.1</v>
      </c>
      <c r="G74" s="49" t="n">
        <v>6780</v>
      </c>
      <c r="H74" s="29" t="n">
        <v>6</v>
      </c>
      <c r="I74" s="50" t="n">
        <f aca="false">E74+F74+(G74*H74)</f>
        <v>95632.757475</v>
      </c>
      <c r="J74" s="51" t="n">
        <f aca="false">E74-(E74*$K$1)</f>
        <v>38339.657475</v>
      </c>
      <c r="K74" s="51" t="n">
        <f aca="false">F74-(F74*$K$1)</f>
        <v>16613.1</v>
      </c>
      <c r="L74" s="51" t="n">
        <f aca="false">G74-(G74*$K$1)</f>
        <v>6780</v>
      </c>
      <c r="M74" s="29" t="n">
        <v>6</v>
      </c>
      <c r="N74" s="32" t="n">
        <f aca="false">J74+K74+(L74*M74)</f>
        <v>95632.757475</v>
      </c>
      <c r="S74" s="33"/>
      <c r="T74" s="33"/>
    </row>
    <row r="75" customFormat="false" ht="12.75" hidden="false" customHeight="false" outlineLevel="0" collapsed="false">
      <c r="A75" s="25"/>
      <c r="B75" s="26" t="s">
        <v>1083</v>
      </c>
      <c r="C75" s="27" t="s">
        <v>499</v>
      </c>
      <c r="D75" s="28" t="n">
        <f aca="false">(D76+D74)/2</f>
        <v>5409.5</v>
      </c>
      <c r="E75" s="49" t="n">
        <v>39574.58631</v>
      </c>
      <c r="F75" s="49" t="n">
        <v>17132.22</v>
      </c>
      <c r="G75" s="49" t="n">
        <v>6780</v>
      </c>
      <c r="H75" s="29" t="n">
        <v>6</v>
      </c>
      <c r="I75" s="50" t="n">
        <f aca="false">E75+F75+(G75*H75)</f>
        <v>97386.80631</v>
      </c>
      <c r="J75" s="51" t="n">
        <f aca="false">E75-(E75*$K$1)</f>
        <v>39574.58631</v>
      </c>
      <c r="K75" s="51" t="n">
        <f aca="false">F75-(F75*$K$1)</f>
        <v>17132.22</v>
      </c>
      <c r="L75" s="51" t="n">
        <f aca="false">G75-(G75*$K$1)</f>
        <v>6780</v>
      </c>
      <c r="M75" s="29" t="n">
        <v>6</v>
      </c>
      <c r="N75" s="32" t="n">
        <f aca="false">J75+K75+(L75*M75)</f>
        <v>97386.80631</v>
      </c>
      <c r="S75" s="33"/>
      <c r="T75" s="33"/>
    </row>
    <row r="76" customFormat="false" ht="12.75" hidden="false" customHeight="false" outlineLevel="0" collapsed="false">
      <c r="A76" s="25"/>
      <c r="B76" s="26" t="s">
        <v>1084</v>
      </c>
      <c r="C76" s="27" t="s">
        <v>224</v>
      </c>
      <c r="D76" s="36" t="n">
        <v>5467</v>
      </c>
      <c r="E76" s="49" t="n">
        <v>40810.75131</v>
      </c>
      <c r="F76" s="49" t="n">
        <v>17651.34</v>
      </c>
      <c r="G76" s="49" t="n">
        <v>6780</v>
      </c>
      <c r="H76" s="29" t="n">
        <v>6</v>
      </c>
      <c r="I76" s="50" t="n">
        <f aca="false">E76+F76+(G76*H76)</f>
        <v>99142.09131</v>
      </c>
      <c r="J76" s="51" t="n">
        <f aca="false">E76-(E76*$K$1)</f>
        <v>40810.75131</v>
      </c>
      <c r="K76" s="51" t="n">
        <f aca="false">F76-(F76*$K$1)</f>
        <v>17651.34</v>
      </c>
      <c r="L76" s="51" t="n">
        <f aca="false">G76-(G76*$K$1)</f>
        <v>6780</v>
      </c>
      <c r="M76" s="29" t="n">
        <v>6</v>
      </c>
      <c r="N76" s="32" t="n">
        <f aca="false">J76+K76+(L76*M76)</f>
        <v>99142.09131</v>
      </c>
      <c r="S76" s="33"/>
      <c r="T76" s="33"/>
    </row>
    <row r="77" customFormat="false" ht="12.75" hidden="false" customHeight="false" outlineLevel="0" collapsed="false">
      <c r="A77" s="25"/>
      <c r="B77" s="26" t="s">
        <v>1085</v>
      </c>
      <c r="C77" s="27" t="s">
        <v>502</v>
      </c>
      <c r="D77" s="28" t="n">
        <f aca="false">(D78+D76)/2</f>
        <v>5524</v>
      </c>
      <c r="E77" s="49" t="n">
        <v>41851.60224</v>
      </c>
      <c r="F77" s="49" t="n">
        <v>18170.46</v>
      </c>
      <c r="G77" s="49" t="n">
        <v>6780</v>
      </c>
      <c r="H77" s="29" t="n">
        <v>6</v>
      </c>
      <c r="I77" s="50" t="n">
        <f aca="false">E77+F77+(G77*H77)</f>
        <v>100702.06224</v>
      </c>
      <c r="J77" s="51" t="n">
        <f aca="false">E77-(E77*$K$1)</f>
        <v>41851.60224</v>
      </c>
      <c r="K77" s="51" t="n">
        <f aca="false">F77-(F77*$K$1)</f>
        <v>18170.46</v>
      </c>
      <c r="L77" s="51" t="n">
        <f aca="false">G77-(G77*$K$1)</f>
        <v>6780</v>
      </c>
      <c r="M77" s="29" t="n">
        <v>6</v>
      </c>
      <c r="N77" s="32" t="n">
        <f aca="false">J77+K77+(L77*M77)</f>
        <v>100702.06224</v>
      </c>
      <c r="S77" s="33"/>
      <c r="T77" s="33"/>
    </row>
    <row r="78" customFormat="false" ht="12.75" hidden="false" customHeight="false" outlineLevel="0" collapsed="false">
      <c r="A78" s="25"/>
      <c r="B78" s="26" t="s">
        <v>1086</v>
      </c>
      <c r="C78" s="27" t="s">
        <v>226</v>
      </c>
      <c r="D78" s="36" t="n">
        <v>5581</v>
      </c>
      <c r="E78" s="49" t="n">
        <v>42893.689335</v>
      </c>
      <c r="F78" s="49" t="n">
        <v>18689.58</v>
      </c>
      <c r="G78" s="49" t="n">
        <v>6780</v>
      </c>
      <c r="H78" s="29" t="n">
        <v>6</v>
      </c>
      <c r="I78" s="50" t="n">
        <f aca="false">E78+F78+(G78*H78)</f>
        <v>102263.269335</v>
      </c>
      <c r="J78" s="51" t="n">
        <f aca="false">E78-(E78*$K$1)</f>
        <v>42893.689335</v>
      </c>
      <c r="K78" s="51" t="n">
        <f aca="false">F78-(F78*$K$1)</f>
        <v>18689.58</v>
      </c>
      <c r="L78" s="51" t="n">
        <f aca="false">G78-(G78*$K$1)</f>
        <v>6780</v>
      </c>
      <c r="M78" s="29" t="n">
        <v>6</v>
      </c>
      <c r="N78" s="32" t="n">
        <f aca="false">J78+K78+(L78*M78)</f>
        <v>102263.269335</v>
      </c>
      <c r="S78" s="33"/>
      <c r="T78" s="33"/>
    </row>
    <row r="79" customFormat="false" ht="12.75" hidden="false" customHeight="false" outlineLevel="0" collapsed="false">
      <c r="A79" s="25"/>
      <c r="B79" s="26" t="s">
        <v>1087</v>
      </c>
      <c r="C79" s="27" t="s">
        <v>505</v>
      </c>
      <c r="D79" s="28" t="n">
        <f aca="false">(D80+D78)/2</f>
        <v>5738.5</v>
      </c>
      <c r="E79" s="49" t="n">
        <v>43860.370365</v>
      </c>
      <c r="F79" s="49" t="n">
        <v>19207.44</v>
      </c>
      <c r="G79" s="49" t="n">
        <v>6780</v>
      </c>
      <c r="H79" s="29" t="n">
        <v>6</v>
      </c>
      <c r="I79" s="50" t="n">
        <f aca="false">E79+F79+(G79*H79)</f>
        <v>103747.810365</v>
      </c>
      <c r="J79" s="51" t="n">
        <f aca="false">E79-(E79*$K$1)</f>
        <v>43860.370365</v>
      </c>
      <c r="K79" s="51" t="n">
        <f aca="false">F79-(F79*$K$1)</f>
        <v>19207.44</v>
      </c>
      <c r="L79" s="51" t="n">
        <f aca="false">G79-(G79*$K$1)</f>
        <v>6780</v>
      </c>
      <c r="M79" s="29" t="n">
        <v>6</v>
      </c>
      <c r="N79" s="32" t="n">
        <f aca="false">J79+K79+(L79*M79)</f>
        <v>103747.810365</v>
      </c>
      <c r="S79" s="33"/>
      <c r="T79" s="33"/>
    </row>
    <row r="80" customFormat="false" ht="12.75" hidden="false" customHeight="false" outlineLevel="0" collapsed="false">
      <c r="A80" s="25"/>
      <c r="B80" s="26" t="s">
        <v>1088</v>
      </c>
      <c r="C80" s="27" t="s">
        <v>228</v>
      </c>
      <c r="D80" s="36" t="n">
        <v>5896</v>
      </c>
      <c r="E80" s="49" t="n">
        <v>44828.28756</v>
      </c>
      <c r="F80" s="49" t="n">
        <v>19727.82</v>
      </c>
      <c r="G80" s="49" t="n">
        <v>6780</v>
      </c>
      <c r="H80" s="29" t="n">
        <v>6</v>
      </c>
      <c r="I80" s="50" t="n">
        <f aca="false">E80+F80+(G80*H80)</f>
        <v>105236.10756</v>
      </c>
      <c r="J80" s="51" t="n">
        <f aca="false">E80-(E80*$K$1)</f>
        <v>44828.28756</v>
      </c>
      <c r="K80" s="51" t="n">
        <f aca="false">F80-(F80*$K$1)</f>
        <v>19727.82</v>
      </c>
      <c r="L80" s="51" t="n">
        <f aca="false">G80-(G80*$K$1)</f>
        <v>6780</v>
      </c>
      <c r="M80" s="29" t="n">
        <v>6</v>
      </c>
      <c r="N80" s="32" t="n">
        <f aca="false">J80+K80+(L80*M80)</f>
        <v>105236.10756</v>
      </c>
      <c r="S80" s="33"/>
      <c r="T80" s="33"/>
    </row>
    <row r="81" customFormat="false" ht="12.75" hidden="false" customHeight="false" outlineLevel="0" collapsed="false">
      <c r="A81" s="25"/>
      <c r="B81" s="26" t="s">
        <v>1089</v>
      </c>
      <c r="C81" s="27" t="s">
        <v>508</v>
      </c>
      <c r="D81" s="28" t="n">
        <f aca="false">(D82+D80)/2</f>
        <v>6472</v>
      </c>
      <c r="E81" s="49" t="n">
        <v>45882.736305</v>
      </c>
      <c r="F81" s="49" t="n">
        <v>20245.68</v>
      </c>
      <c r="G81" s="49" t="n">
        <v>6780</v>
      </c>
      <c r="H81" s="29" t="n">
        <v>7</v>
      </c>
      <c r="I81" s="50" t="n">
        <f aca="false">E81+F81+(G81*H81)</f>
        <v>113588.416305</v>
      </c>
      <c r="J81" s="51" t="n">
        <f aca="false">E81-(E81*$K$1)</f>
        <v>45882.736305</v>
      </c>
      <c r="K81" s="51" t="n">
        <f aca="false">F81-(F81*$K$1)</f>
        <v>20245.68</v>
      </c>
      <c r="L81" s="51" t="n">
        <f aca="false">G81-(G81*$K$1)</f>
        <v>6780</v>
      </c>
      <c r="M81" s="29" t="n">
        <v>7</v>
      </c>
      <c r="N81" s="32" t="n">
        <f aca="false">J81+K81+(L81*M81)</f>
        <v>113588.416305</v>
      </c>
      <c r="S81" s="33"/>
      <c r="T81" s="33"/>
    </row>
    <row r="82" customFormat="false" ht="12.75" hidden="false" customHeight="false" outlineLevel="0" collapsed="false">
      <c r="A82" s="25"/>
      <c r="B82" s="26" t="s">
        <v>1090</v>
      </c>
      <c r="C82" s="27" t="s">
        <v>230</v>
      </c>
      <c r="D82" s="36" t="n">
        <v>7048</v>
      </c>
      <c r="E82" s="49" t="n">
        <v>46935.948885</v>
      </c>
      <c r="F82" s="49" t="n">
        <v>20766.06</v>
      </c>
      <c r="G82" s="49" t="n">
        <v>6780</v>
      </c>
      <c r="H82" s="29" t="n">
        <v>8</v>
      </c>
      <c r="I82" s="50" t="n">
        <f aca="false">E82+F82+(G82*H82)</f>
        <v>121942.008885</v>
      </c>
      <c r="J82" s="51" t="n">
        <f aca="false">E82-(E82*$K$1)</f>
        <v>46935.948885</v>
      </c>
      <c r="K82" s="51" t="n">
        <f aca="false">F82-(F82*$K$1)</f>
        <v>20766.06</v>
      </c>
      <c r="L82" s="51" t="n">
        <f aca="false">G82-(G82*$K$1)</f>
        <v>6780</v>
      </c>
      <c r="M82" s="29" t="n">
        <v>8</v>
      </c>
      <c r="N82" s="32" t="n">
        <f aca="false">J82+K82+(L82*M82)</f>
        <v>121942.008885</v>
      </c>
      <c r="S82" s="33"/>
      <c r="T82" s="33"/>
    </row>
    <row r="83" customFormat="false" ht="12.75" hidden="false" customHeight="false" outlineLevel="0" collapsed="false">
      <c r="A83" s="25"/>
      <c r="B83" s="26" t="s">
        <v>1091</v>
      </c>
      <c r="C83" s="27" t="s">
        <v>511</v>
      </c>
      <c r="D83" s="28" t="n">
        <f aca="false">(D84+D82)/2</f>
        <v>7105</v>
      </c>
      <c r="E83" s="49" t="n">
        <v>47950.84035</v>
      </c>
      <c r="F83" s="49" t="n">
        <v>21283.92</v>
      </c>
      <c r="G83" s="49" t="n">
        <v>6780</v>
      </c>
      <c r="H83" s="29" t="n">
        <v>8</v>
      </c>
      <c r="I83" s="50" t="n">
        <f aca="false">E83+F83+(G83*H83)</f>
        <v>123474.76035</v>
      </c>
      <c r="J83" s="51" t="n">
        <f aca="false">E83-(E83*$K$1)</f>
        <v>47950.84035</v>
      </c>
      <c r="K83" s="51" t="n">
        <f aca="false">F83-(F83*$K$1)</f>
        <v>21283.92</v>
      </c>
      <c r="L83" s="51" t="n">
        <f aca="false">G83-(G83*$K$1)</f>
        <v>6780</v>
      </c>
      <c r="M83" s="29" t="n">
        <v>8</v>
      </c>
      <c r="N83" s="32" t="n">
        <f aca="false">J83+K83+(L83*M83)</f>
        <v>123474.76035</v>
      </c>
      <c r="S83" s="33"/>
      <c r="T83" s="33"/>
    </row>
    <row r="84" customFormat="false" ht="12.75" hidden="false" customHeight="false" outlineLevel="0" collapsed="false">
      <c r="A84" s="25"/>
      <c r="B84" s="26" t="s">
        <v>1092</v>
      </c>
      <c r="C84" s="27" t="s">
        <v>232</v>
      </c>
      <c r="D84" s="36" t="n">
        <v>7162</v>
      </c>
      <c r="E84" s="49" t="n">
        <v>48965.731815</v>
      </c>
      <c r="F84" s="49" t="n">
        <v>21804.3</v>
      </c>
      <c r="G84" s="49" t="n">
        <v>6780</v>
      </c>
      <c r="H84" s="29" t="n">
        <v>8</v>
      </c>
      <c r="I84" s="50" t="n">
        <f aca="false">E84+F84+(G84*H84)</f>
        <v>125010.031815</v>
      </c>
      <c r="J84" s="51" t="n">
        <f aca="false">E84-(E84*$K$1)</f>
        <v>48965.731815</v>
      </c>
      <c r="K84" s="51" t="n">
        <f aca="false">F84-(F84*$K$1)</f>
        <v>21804.3</v>
      </c>
      <c r="L84" s="51" t="n">
        <f aca="false">G84-(G84*$K$1)</f>
        <v>6780</v>
      </c>
      <c r="M84" s="29" t="n">
        <v>8</v>
      </c>
      <c r="N84" s="32" t="n">
        <f aca="false">J84+K84+(L84*M84)</f>
        <v>125010.031815</v>
      </c>
      <c r="S84" s="33"/>
      <c r="T84" s="33"/>
    </row>
    <row r="85" customFormat="false" ht="12.75" hidden="false" customHeight="false" outlineLevel="0" collapsed="false">
      <c r="A85" s="25"/>
      <c r="B85" s="26" t="s">
        <v>1093</v>
      </c>
      <c r="C85" s="27" t="s">
        <v>514</v>
      </c>
      <c r="D85" s="28" t="n">
        <f aca="false">(D86+D84)/2</f>
        <v>7219.5</v>
      </c>
      <c r="E85" s="49" t="n">
        <v>49980.62328</v>
      </c>
      <c r="F85" s="49" t="n">
        <v>22322.16</v>
      </c>
      <c r="G85" s="49" t="n">
        <v>6780</v>
      </c>
      <c r="H85" s="29" t="n">
        <v>8</v>
      </c>
      <c r="I85" s="50" t="n">
        <f aca="false">E85+F85+(G85*H85)</f>
        <v>126542.78328</v>
      </c>
      <c r="J85" s="51" t="n">
        <f aca="false">E85-(E85*$K$1)</f>
        <v>49980.62328</v>
      </c>
      <c r="K85" s="51" t="n">
        <f aca="false">F85-(F85*$K$1)</f>
        <v>22322.16</v>
      </c>
      <c r="L85" s="51" t="n">
        <f aca="false">G85-(G85*$K$1)</f>
        <v>6780</v>
      </c>
      <c r="M85" s="29" t="n">
        <v>8</v>
      </c>
      <c r="N85" s="32" t="n">
        <f aca="false">J85+K85+(L85*M85)</f>
        <v>126542.78328</v>
      </c>
      <c r="S85" s="33"/>
      <c r="T85" s="33"/>
    </row>
    <row r="86" customFormat="false" ht="12.75" hidden="false" customHeight="false" outlineLevel="0" collapsed="false">
      <c r="A86" s="25"/>
      <c r="B86" s="26" t="s">
        <v>1094</v>
      </c>
      <c r="C86" s="27" t="s">
        <v>234</v>
      </c>
      <c r="D86" s="36" t="n">
        <v>7277</v>
      </c>
      <c r="E86" s="49" t="n">
        <v>50996.75091</v>
      </c>
      <c r="F86" s="49" t="n">
        <v>22841.28</v>
      </c>
      <c r="G86" s="49" t="n">
        <v>6780</v>
      </c>
      <c r="H86" s="29" t="n">
        <v>8</v>
      </c>
      <c r="I86" s="50" t="n">
        <f aca="false">E86+F86+(G86*H86)</f>
        <v>128078.03091</v>
      </c>
      <c r="J86" s="51" t="n">
        <f aca="false">E86-(E86*$K$1)</f>
        <v>50996.75091</v>
      </c>
      <c r="K86" s="51" t="n">
        <f aca="false">F86-(F86*$K$1)</f>
        <v>22841.28</v>
      </c>
      <c r="L86" s="51" t="n">
        <f aca="false">G86-(G86*$K$1)</f>
        <v>6780</v>
      </c>
      <c r="M86" s="29" t="n">
        <v>8</v>
      </c>
      <c r="N86" s="32" t="n">
        <f aca="false">J86+K86+(L86*M86)</f>
        <v>128078.03091</v>
      </c>
      <c r="S86" s="33"/>
      <c r="T86" s="33"/>
    </row>
    <row r="87" customFormat="false" ht="12.75" hidden="false" customHeight="false" outlineLevel="0" collapsed="false">
      <c r="A87" s="25"/>
      <c r="B87" s="26" t="s">
        <v>1095</v>
      </c>
      <c r="C87" s="27" t="s">
        <v>517</v>
      </c>
      <c r="D87" s="28" t="n">
        <f aca="false">(D88+D86)/2</f>
        <v>7334</v>
      </c>
      <c r="E87" s="49" t="n">
        <v>52202.011785</v>
      </c>
      <c r="F87" s="49" t="n">
        <v>23360.4</v>
      </c>
      <c r="G87" s="49" t="n">
        <v>6780</v>
      </c>
      <c r="H87" s="29" t="n">
        <v>8</v>
      </c>
      <c r="I87" s="50" t="n">
        <f aca="false">E87+F87+(G87*H87)</f>
        <v>129802.411785</v>
      </c>
      <c r="J87" s="51" t="n">
        <f aca="false">E87-(E87*$K$1)</f>
        <v>52202.011785</v>
      </c>
      <c r="K87" s="51" t="n">
        <f aca="false">F87-(F87*$K$1)</f>
        <v>23360.4</v>
      </c>
      <c r="L87" s="51" t="n">
        <f aca="false">G87-(G87*$K$1)</f>
        <v>6780</v>
      </c>
      <c r="M87" s="29" t="n">
        <v>8</v>
      </c>
      <c r="N87" s="32" t="n">
        <f aca="false">J87+K87+(L87*M87)</f>
        <v>129802.411785</v>
      </c>
      <c r="S87" s="33"/>
      <c r="T87" s="33"/>
    </row>
    <row r="88" customFormat="false" ht="12.75" hidden="false" customHeight="false" outlineLevel="0" collapsed="false">
      <c r="A88" s="25"/>
      <c r="B88" s="26" t="s">
        <v>1096</v>
      </c>
      <c r="C88" s="27" t="s">
        <v>236</v>
      </c>
      <c r="D88" s="36" t="n">
        <v>7391</v>
      </c>
      <c r="E88" s="49" t="n">
        <v>53407.27266</v>
      </c>
      <c r="F88" s="49" t="n">
        <v>23879.52</v>
      </c>
      <c r="G88" s="49" t="n">
        <v>6780</v>
      </c>
      <c r="H88" s="29" t="n">
        <v>8</v>
      </c>
      <c r="I88" s="50" t="n">
        <f aca="false">E88+F88+(G88*H88)</f>
        <v>131526.79266</v>
      </c>
      <c r="J88" s="51" t="n">
        <f aca="false">E88-(E88*$K$1)</f>
        <v>53407.27266</v>
      </c>
      <c r="K88" s="51" t="n">
        <f aca="false">F88-(F88*$K$1)</f>
        <v>23879.52</v>
      </c>
      <c r="L88" s="51" t="n">
        <f aca="false">G88-(G88*$K$1)</f>
        <v>6780</v>
      </c>
      <c r="M88" s="29" t="n">
        <v>8</v>
      </c>
      <c r="N88" s="32" t="n">
        <f aca="false">J88+K88+(L88*M88)</f>
        <v>131526.79266</v>
      </c>
      <c r="S88" s="33"/>
      <c r="T88" s="33"/>
    </row>
    <row r="89" customFormat="false" ht="12.75" hidden="false" customHeight="false" outlineLevel="0" collapsed="false">
      <c r="A89" s="25"/>
      <c r="B89" s="26" t="s">
        <v>1097</v>
      </c>
      <c r="C89" s="27" t="s">
        <v>520</v>
      </c>
      <c r="D89" s="28" t="n">
        <f aca="false">(D90+D88)/2</f>
        <v>7448.5</v>
      </c>
      <c r="E89" s="49" t="n">
        <v>54613.7697</v>
      </c>
      <c r="F89" s="49" t="n">
        <v>24398.64</v>
      </c>
      <c r="G89" s="49" t="n">
        <v>6780</v>
      </c>
      <c r="H89" s="29" t="n">
        <v>8</v>
      </c>
      <c r="I89" s="50" t="n">
        <f aca="false">E89+F89+(G89*H89)</f>
        <v>133252.4097</v>
      </c>
      <c r="J89" s="51" t="n">
        <f aca="false">E89-(E89*$K$1)</f>
        <v>54613.7697</v>
      </c>
      <c r="K89" s="51" t="n">
        <f aca="false">F89-(F89*$K$1)</f>
        <v>24398.64</v>
      </c>
      <c r="L89" s="51" t="n">
        <f aca="false">G89-(G89*$K$1)</f>
        <v>6780</v>
      </c>
      <c r="M89" s="29" t="n">
        <v>8</v>
      </c>
      <c r="N89" s="32" t="n">
        <f aca="false">J89+K89+(L89*M89)</f>
        <v>133252.4097</v>
      </c>
      <c r="S89" s="33"/>
      <c r="T89" s="33"/>
    </row>
    <row r="90" customFormat="false" ht="12.75" hidden="false" customHeight="false" outlineLevel="0" collapsed="false">
      <c r="A90" s="25"/>
      <c r="B90" s="26" t="s">
        <v>1098</v>
      </c>
      <c r="C90" s="27" t="s">
        <v>238</v>
      </c>
      <c r="D90" s="36" t="n">
        <v>7506</v>
      </c>
      <c r="E90" s="49" t="n">
        <v>55819.030575</v>
      </c>
      <c r="F90" s="49" t="n">
        <v>24917.76</v>
      </c>
      <c r="G90" s="49" t="n">
        <v>6780</v>
      </c>
      <c r="H90" s="29" t="n">
        <v>8</v>
      </c>
      <c r="I90" s="50" t="n">
        <f aca="false">E90+F90+(G90*H90)</f>
        <v>134976.790575</v>
      </c>
      <c r="J90" s="51" t="n">
        <f aca="false">E90-(E90*$K$1)</f>
        <v>55819.030575</v>
      </c>
      <c r="K90" s="51" t="n">
        <f aca="false">F90-(F90*$K$1)</f>
        <v>24917.76</v>
      </c>
      <c r="L90" s="51" t="n">
        <f aca="false">G90-(G90*$K$1)</f>
        <v>6780</v>
      </c>
      <c r="M90" s="29" t="n">
        <v>8</v>
      </c>
      <c r="N90" s="32" t="n">
        <f aca="false">J90+K90+(L90*M90)</f>
        <v>134976.790575</v>
      </c>
      <c r="S90" s="33"/>
      <c r="T90" s="33"/>
    </row>
    <row r="91" customFormat="false" ht="12.75" hidden="false" customHeight="false" outlineLevel="0" collapsed="false">
      <c r="A91" s="20"/>
      <c r="B91" s="38"/>
      <c r="C91" s="39"/>
      <c r="D91" s="40"/>
      <c r="E91" s="47" t="n">
        <v>0</v>
      </c>
      <c r="F91" s="47" t="n">
        <v>0</v>
      </c>
      <c r="G91" s="47"/>
      <c r="H91" s="41"/>
      <c r="I91" s="48"/>
      <c r="J91" s="44" t="n">
        <f aca="false">E91-(E91*$K$1)</f>
        <v>0</v>
      </c>
      <c r="K91" s="44" t="n">
        <f aca="false">F91-(F91*$K$1)</f>
        <v>0</v>
      </c>
      <c r="L91" s="44"/>
      <c r="M91" s="75"/>
      <c r="N91" s="44" t="n">
        <f aca="false">J91+K91+(L91*M91)</f>
        <v>0</v>
      </c>
    </row>
    <row r="92" customFormat="false" ht="12.75" hidden="false" customHeight="false" outlineLevel="0" collapsed="false">
      <c r="A92" s="25" t="n">
        <v>420</v>
      </c>
      <c r="B92" s="26" t="s">
        <v>1099</v>
      </c>
      <c r="C92" s="27" t="s">
        <v>240</v>
      </c>
      <c r="D92" s="36" t="n">
        <v>1070</v>
      </c>
      <c r="E92" s="49" t="n">
        <v>13035.359925</v>
      </c>
      <c r="F92" s="49" t="n">
        <v>5095.44</v>
      </c>
      <c r="G92" s="49" t="n">
        <v>6780</v>
      </c>
      <c r="H92" s="29" t="n">
        <v>1</v>
      </c>
      <c r="I92" s="50" t="n">
        <f aca="false">E92+F92+(G92*H92)</f>
        <v>24910.799925</v>
      </c>
      <c r="J92" s="51" t="n">
        <f aca="false">E92-(E92*$K$1)</f>
        <v>13035.359925</v>
      </c>
      <c r="K92" s="51" t="n">
        <f aca="false">F92-(F92*$K$1)</f>
        <v>5095.44</v>
      </c>
      <c r="L92" s="51" t="n">
        <f aca="false">G92-(G92*$K$1)</f>
        <v>6780</v>
      </c>
      <c r="M92" s="29" t="n">
        <v>1</v>
      </c>
      <c r="N92" s="32" t="n">
        <f aca="false">J92+K92+(L92*M92)</f>
        <v>24910.799925</v>
      </c>
      <c r="S92" s="33"/>
      <c r="T92" s="33"/>
    </row>
    <row r="93" customFormat="false" ht="12.75" hidden="false" customHeight="false" outlineLevel="0" collapsed="false">
      <c r="A93" s="25"/>
      <c r="B93" s="26" t="s">
        <v>1100</v>
      </c>
      <c r="C93" s="27" t="s">
        <v>528</v>
      </c>
      <c r="D93" s="36" t="n">
        <f aca="false">(D94+D92)/2</f>
        <v>1145</v>
      </c>
      <c r="E93" s="49" t="n">
        <v>14416.15623</v>
      </c>
      <c r="F93" s="49" t="n">
        <v>5734.26</v>
      </c>
      <c r="G93" s="49" t="n">
        <v>6780</v>
      </c>
      <c r="H93" s="29" t="n">
        <v>1</v>
      </c>
      <c r="I93" s="50" t="n">
        <f aca="false">E93+F93+(G93*H93)</f>
        <v>26930.41623</v>
      </c>
      <c r="J93" s="51" t="n">
        <f aca="false">E93-(E93*$K$1)</f>
        <v>14416.15623</v>
      </c>
      <c r="K93" s="51" t="n">
        <f aca="false">F93-(F93*$K$1)</f>
        <v>5734.26</v>
      </c>
      <c r="L93" s="51" t="n">
        <f aca="false">G93-(G93*$K$1)</f>
        <v>6780</v>
      </c>
      <c r="M93" s="29" t="n">
        <v>1</v>
      </c>
      <c r="N93" s="32" t="n">
        <f aca="false">J93+K93+(L93*M93)</f>
        <v>26930.41623</v>
      </c>
      <c r="S93" s="33"/>
      <c r="T93" s="33"/>
    </row>
    <row r="94" customFormat="false" ht="12.75" hidden="false" customHeight="true" outlineLevel="0" collapsed="false">
      <c r="A94" s="25"/>
      <c r="B94" s="26" t="s">
        <v>1101</v>
      </c>
      <c r="C94" s="27" t="s">
        <v>242</v>
      </c>
      <c r="D94" s="36" t="n">
        <v>1220</v>
      </c>
      <c r="E94" s="49" t="n">
        <v>15795.71637</v>
      </c>
      <c r="F94" s="49" t="n">
        <v>6371.82</v>
      </c>
      <c r="G94" s="49" t="n">
        <v>6780</v>
      </c>
      <c r="H94" s="29" t="n">
        <v>1</v>
      </c>
      <c r="I94" s="50" t="n">
        <f aca="false">E94+F94+(G94*H94)</f>
        <v>28947.53637</v>
      </c>
      <c r="J94" s="51" t="n">
        <f aca="false">E94-(E94*$K$1)</f>
        <v>15795.71637</v>
      </c>
      <c r="K94" s="51" t="n">
        <f aca="false">F94-(F94*$K$1)</f>
        <v>6371.82</v>
      </c>
      <c r="L94" s="51" t="n">
        <f aca="false">G94-(G94*$K$1)</f>
        <v>6780</v>
      </c>
      <c r="M94" s="29" t="n">
        <v>1</v>
      </c>
      <c r="N94" s="32" t="n">
        <f aca="false">J94+K94+(L94*M94)</f>
        <v>28947.53637</v>
      </c>
      <c r="S94" s="33"/>
      <c r="T94" s="33"/>
    </row>
    <row r="95" customFormat="false" ht="12.75" hidden="false" customHeight="false" outlineLevel="0" collapsed="false">
      <c r="A95" s="25"/>
      <c r="B95" s="26" t="s">
        <v>1102</v>
      </c>
      <c r="C95" s="27" t="s">
        <v>531</v>
      </c>
      <c r="D95" s="36" t="n">
        <f aca="false">(D96+D94)/2</f>
        <v>1642.5</v>
      </c>
      <c r="E95" s="49" t="n">
        <v>16975.01778</v>
      </c>
      <c r="F95" s="49" t="n">
        <v>7006.86</v>
      </c>
      <c r="G95" s="49" t="n">
        <v>6780</v>
      </c>
      <c r="H95" s="29" t="n">
        <v>1</v>
      </c>
      <c r="I95" s="50" t="n">
        <f aca="false">E95+F95+(G95*H95)</f>
        <v>30761.87778</v>
      </c>
      <c r="J95" s="51" t="n">
        <f aca="false">E95-(E95*$K$1)</f>
        <v>16975.01778</v>
      </c>
      <c r="K95" s="51" t="n">
        <f aca="false">F95-(F95*$K$1)</f>
        <v>7006.86</v>
      </c>
      <c r="L95" s="51" t="n">
        <f aca="false">G95-(G95*$K$1)</f>
        <v>6780</v>
      </c>
      <c r="M95" s="29" t="n">
        <v>1</v>
      </c>
      <c r="N95" s="32" t="n">
        <f aca="false">J95+K95+(L95*M95)</f>
        <v>30761.87778</v>
      </c>
      <c r="S95" s="33"/>
      <c r="T95" s="33"/>
    </row>
    <row r="96" customFormat="false" ht="12.75" hidden="false" customHeight="false" outlineLevel="0" collapsed="false">
      <c r="A96" s="25"/>
      <c r="B96" s="26" t="s">
        <v>1103</v>
      </c>
      <c r="C96" s="27" t="s">
        <v>244</v>
      </c>
      <c r="D96" s="36" t="n">
        <v>2065</v>
      </c>
      <c r="E96" s="49" t="n">
        <v>18155.555355</v>
      </c>
      <c r="F96" s="49" t="n">
        <v>7643.16</v>
      </c>
      <c r="G96" s="49" t="n">
        <v>6780</v>
      </c>
      <c r="H96" s="29" t="n">
        <v>2</v>
      </c>
      <c r="I96" s="50" t="n">
        <f aca="false">E96+F96+(G96*H96)</f>
        <v>39358.715355</v>
      </c>
      <c r="J96" s="51" t="n">
        <f aca="false">E96-(E96*$K$1)</f>
        <v>18155.555355</v>
      </c>
      <c r="K96" s="51" t="n">
        <f aca="false">F96-(F96*$K$1)</f>
        <v>7643.16</v>
      </c>
      <c r="L96" s="51" t="n">
        <f aca="false">G96-(G96*$K$1)</f>
        <v>6780</v>
      </c>
      <c r="M96" s="29" t="n">
        <v>2</v>
      </c>
      <c r="N96" s="32" t="n">
        <f aca="false">J96+K96+(L96*M96)</f>
        <v>39358.715355</v>
      </c>
      <c r="S96" s="33"/>
      <c r="T96" s="33"/>
    </row>
    <row r="97" customFormat="false" ht="12.75" hidden="false" customHeight="false" outlineLevel="0" collapsed="false">
      <c r="A97" s="25"/>
      <c r="B97" s="26" t="s">
        <v>1104</v>
      </c>
      <c r="C97" s="27" t="s">
        <v>534</v>
      </c>
      <c r="D97" s="36" t="n">
        <f aca="false">(D98+D96)/2</f>
        <v>2140</v>
      </c>
      <c r="E97" s="49" t="n">
        <v>19690.872285</v>
      </c>
      <c r="F97" s="49" t="n">
        <v>8280.72</v>
      </c>
      <c r="G97" s="49" t="n">
        <v>6780</v>
      </c>
      <c r="H97" s="29" t="n">
        <v>2</v>
      </c>
      <c r="I97" s="50" t="n">
        <f aca="false">E97+F97+(G97*H97)</f>
        <v>41531.592285</v>
      </c>
      <c r="J97" s="51" t="n">
        <f aca="false">E97-(E97*$K$1)</f>
        <v>19690.872285</v>
      </c>
      <c r="K97" s="51" t="n">
        <f aca="false">F97-(F97*$K$1)</f>
        <v>8280.72</v>
      </c>
      <c r="L97" s="51" t="n">
        <f aca="false">G97-(G97*$K$1)</f>
        <v>6780</v>
      </c>
      <c r="M97" s="29" t="n">
        <v>2</v>
      </c>
      <c r="N97" s="32" t="n">
        <f aca="false">J97+K97+(L97*M97)</f>
        <v>41531.592285</v>
      </c>
      <c r="S97" s="33"/>
      <c r="T97" s="33"/>
    </row>
    <row r="98" customFormat="false" ht="12.75" hidden="false" customHeight="false" outlineLevel="0" collapsed="false">
      <c r="A98" s="25"/>
      <c r="B98" s="26" t="s">
        <v>1105</v>
      </c>
      <c r="C98" s="27" t="s">
        <v>246</v>
      </c>
      <c r="D98" s="36" t="n">
        <v>2215</v>
      </c>
      <c r="E98" s="49" t="n">
        <v>21226.189215</v>
      </c>
      <c r="F98" s="49" t="n">
        <v>8919.54</v>
      </c>
      <c r="G98" s="49" t="n">
        <v>6780</v>
      </c>
      <c r="H98" s="29" t="n">
        <v>2</v>
      </c>
      <c r="I98" s="50" t="n">
        <f aca="false">E98+F98+(G98*H98)</f>
        <v>43705.729215</v>
      </c>
      <c r="J98" s="51" t="n">
        <f aca="false">E98-(E98*$K$1)</f>
        <v>21226.189215</v>
      </c>
      <c r="K98" s="51" t="n">
        <f aca="false">F98-(F98*$K$1)</f>
        <v>8919.54</v>
      </c>
      <c r="L98" s="51" t="n">
        <f aca="false">G98-(G98*$K$1)</f>
        <v>6780</v>
      </c>
      <c r="M98" s="29" t="n">
        <v>2</v>
      </c>
      <c r="N98" s="32" t="n">
        <f aca="false">J98+K98+(L98*M98)</f>
        <v>43705.729215</v>
      </c>
      <c r="S98" s="33"/>
      <c r="T98" s="33"/>
    </row>
    <row r="99" customFormat="false" ht="12.75" hidden="false" customHeight="false" outlineLevel="0" collapsed="false">
      <c r="A99" s="25"/>
      <c r="B99" s="26" t="s">
        <v>1106</v>
      </c>
      <c r="C99" s="27" t="s">
        <v>537</v>
      </c>
      <c r="D99" s="36" t="n">
        <f aca="false">(D100+D98)/2</f>
        <v>2637.5</v>
      </c>
      <c r="E99" s="49" t="n">
        <v>22564.95591</v>
      </c>
      <c r="F99" s="49" t="n">
        <v>9554.58</v>
      </c>
      <c r="G99" s="49" t="n">
        <v>6780</v>
      </c>
      <c r="H99" s="29" t="n">
        <v>2</v>
      </c>
      <c r="I99" s="50" t="n">
        <f aca="false">E99+F99+(G99*H99)</f>
        <v>45679.53591</v>
      </c>
      <c r="J99" s="51" t="n">
        <f aca="false">E99-(E99*$K$1)</f>
        <v>22564.95591</v>
      </c>
      <c r="K99" s="51" t="n">
        <f aca="false">F99-(F99*$K$1)</f>
        <v>9554.58</v>
      </c>
      <c r="L99" s="51" t="n">
        <f aca="false">G99-(G99*$K$1)</f>
        <v>6780</v>
      </c>
      <c r="M99" s="29" t="n">
        <v>2</v>
      </c>
      <c r="N99" s="32" t="n">
        <f aca="false">J99+K99+(L99*M99)</f>
        <v>45679.53591</v>
      </c>
      <c r="S99" s="33"/>
      <c r="T99" s="33"/>
    </row>
    <row r="100" customFormat="false" ht="12.75" hidden="false" customHeight="false" outlineLevel="0" collapsed="false">
      <c r="A100" s="25"/>
      <c r="B100" s="26" t="s">
        <v>1107</v>
      </c>
      <c r="C100" s="27" t="s">
        <v>248</v>
      </c>
      <c r="D100" s="36" t="n">
        <v>3060</v>
      </c>
      <c r="E100" s="49" t="n">
        <v>23902.48644</v>
      </c>
      <c r="F100" s="49" t="n">
        <v>10190.88</v>
      </c>
      <c r="G100" s="49" t="n">
        <v>6780</v>
      </c>
      <c r="H100" s="29" t="n">
        <v>3</v>
      </c>
      <c r="I100" s="50" t="n">
        <f aca="false">E100+F100+(G100*H100)</f>
        <v>54433.36644</v>
      </c>
      <c r="J100" s="51" t="n">
        <f aca="false">E100-(E100*$K$1)</f>
        <v>23902.48644</v>
      </c>
      <c r="K100" s="51" t="n">
        <f aca="false">F100-(F100*$K$1)</f>
        <v>10190.88</v>
      </c>
      <c r="L100" s="51" t="n">
        <f aca="false">G100-(G100*$K$1)</f>
        <v>6780</v>
      </c>
      <c r="M100" s="29" t="n">
        <v>3</v>
      </c>
      <c r="N100" s="32" t="n">
        <f aca="false">J100+K100+(L100*M100)</f>
        <v>54433.36644</v>
      </c>
      <c r="S100" s="33"/>
      <c r="T100" s="33"/>
    </row>
    <row r="101" customFormat="false" ht="12.75" hidden="false" customHeight="false" outlineLevel="0" collapsed="false">
      <c r="A101" s="25"/>
      <c r="B101" s="26" t="s">
        <v>1108</v>
      </c>
      <c r="C101" s="27" t="s">
        <v>540</v>
      </c>
      <c r="D101" s="36" t="n">
        <f aca="false">(D102+D100)/2</f>
        <v>3135</v>
      </c>
      <c r="E101" s="49" t="n">
        <v>25197.98736</v>
      </c>
      <c r="F101" s="49" t="n">
        <v>10828.44</v>
      </c>
      <c r="G101" s="49" t="n">
        <v>6780</v>
      </c>
      <c r="H101" s="29" t="n">
        <v>3</v>
      </c>
      <c r="I101" s="50" t="n">
        <f aca="false">E101+F101+(G101*H101)</f>
        <v>56366.42736</v>
      </c>
      <c r="J101" s="51" t="n">
        <f aca="false">E101-(E101*$K$1)</f>
        <v>25197.98736</v>
      </c>
      <c r="K101" s="51" t="n">
        <f aca="false">F101-(F101*$K$1)</f>
        <v>10828.44</v>
      </c>
      <c r="L101" s="51" t="n">
        <f aca="false">G101-(G101*$K$1)</f>
        <v>6780</v>
      </c>
      <c r="M101" s="29" t="n">
        <v>3</v>
      </c>
      <c r="N101" s="32" t="n">
        <f aca="false">J101+K101+(L101*M101)</f>
        <v>56366.42736</v>
      </c>
      <c r="S101" s="33"/>
      <c r="T101" s="33"/>
    </row>
    <row r="102" customFormat="false" ht="12.75" hidden="false" customHeight="false" outlineLevel="0" collapsed="false">
      <c r="A102" s="25"/>
      <c r="B102" s="26" t="s">
        <v>1109</v>
      </c>
      <c r="C102" s="27" t="s">
        <v>250</v>
      </c>
      <c r="D102" s="36" t="n">
        <v>3210</v>
      </c>
      <c r="E102" s="49" t="n">
        <v>26493.48828</v>
      </c>
      <c r="F102" s="49" t="n">
        <v>11467.26</v>
      </c>
      <c r="G102" s="49" t="n">
        <v>6780</v>
      </c>
      <c r="H102" s="29" t="n">
        <v>3</v>
      </c>
      <c r="I102" s="50" t="n">
        <f aca="false">E102+F102+(G102*H102)</f>
        <v>58300.74828</v>
      </c>
      <c r="J102" s="51" t="n">
        <f aca="false">E102-(E102*$K$1)</f>
        <v>26493.48828</v>
      </c>
      <c r="K102" s="51" t="n">
        <f aca="false">F102-(F102*$K$1)</f>
        <v>11467.26</v>
      </c>
      <c r="L102" s="51" t="n">
        <f aca="false">G102-(G102*$K$1)</f>
        <v>6780</v>
      </c>
      <c r="M102" s="29" t="n">
        <v>3</v>
      </c>
      <c r="N102" s="32" t="n">
        <f aca="false">J102+K102+(L102*M102)</f>
        <v>58300.74828</v>
      </c>
      <c r="S102" s="33"/>
      <c r="T102" s="33"/>
    </row>
    <row r="103" customFormat="false" ht="12.75" hidden="false" customHeight="false" outlineLevel="0" collapsed="false">
      <c r="A103" s="25"/>
      <c r="B103" s="26" t="s">
        <v>1110</v>
      </c>
      <c r="C103" s="27" t="s">
        <v>543</v>
      </c>
      <c r="D103" s="36" t="n">
        <f aca="false">(D104+D102)/2</f>
        <v>3632.5</v>
      </c>
      <c r="E103" s="49" t="n">
        <v>27779.09988</v>
      </c>
      <c r="F103" s="49" t="n">
        <v>12104.82</v>
      </c>
      <c r="G103" s="49" t="n">
        <v>6780</v>
      </c>
      <c r="H103" s="29" t="n">
        <v>3</v>
      </c>
      <c r="I103" s="50" t="n">
        <f aca="false">E103+F103+(G103*H103)</f>
        <v>60223.91988</v>
      </c>
      <c r="J103" s="51" t="n">
        <f aca="false">E103-(E103*$K$1)</f>
        <v>27779.09988</v>
      </c>
      <c r="K103" s="51" t="n">
        <f aca="false">F103-(F103*$K$1)</f>
        <v>12104.82</v>
      </c>
      <c r="L103" s="51" t="n">
        <f aca="false">G103-(G103*$K$1)</f>
        <v>6780</v>
      </c>
      <c r="M103" s="29" t="n">
        <v>3</v>
      </c>
      <c r="N103" s="32" t="n">
        <f aca="false">J103+K103+(L103*M103)</f>
        <v>60223.91988</v>
      </c>
      <c r="S103" s="33"/>
      <c r="T103" s="33"/>
    </row>
    <row r="104" customFormat="false" ht="12.75" hidden="false" customHeight="false" outlineLevel="0" collapsed="false">
      <c r="A104" s="25"/>
      <c r="B104" s="26" t="s">
        <v>1111</v>
      </c>
      <c r="C104" s="27" t="s">
        <v>252</v>
      </c>
      <c r="D104" s="36" t="n">
        <v>4055</v>
      </c>
      <c r="E104" s="49" t="n">
        <v>29065.947645</v>
      </c>
      <c r="F104" s="49" t="n">
        <v>12743.64</v>
      </c>
      <c r="G104" s="49" t="n">
        <v>6780</v>
      </c>
      <c r="H104" s="29" t="n">
        <v>4</v>
      </c>
      <c r="I104" s="50" t="n">
        <f aca="false">E104+F104+(G104*H104)</f>
        <v>68929.587645</v>
      </c>
      <c r="J104" s="51" t="n">
        <f aca="false">E104-(E104*$K$1)</f>
        <v>29065.947645</v>
      </c>
      <c r="K104" s="51" t="n">
        <f aca="false">F104-(F104*$K$1)</f>
        <v>12743.64</v>
      </c>
      <c r="L104" s="51" t="n">
        <f aca="false">G104-(G104*$K$1)</f>
        <v>6780</v>
      </c>
      <c r="M104" s="29" t="n">
        <v>4</v>
      </c>
      <c r="N104" s="32" t="n">
        <f aca="false">J104+K104+(L104*M104)</f>
        <v>68929.587645</v>
      </c>
      <c r="S104" s="33"/>
      <c r="T104" s="33"/>
    </row>
    <row r="105" customFormat="false" ht="12.75" hidden="false" customHeight="false" outlineLevel="0" collapsed="false">
      <c r="A105" s="25"/>
      <c r="B105" s="26" t="s">
        <v>1112</v>
      </c>
      <c r="C105" s="27" t="s">
        <v>546</v>
      </c>
      <c r="D105" s="36" t="n">
        <f aca="false">(D106+D104)/2</f>
        <v>4130</v>
      </c>
      <c r="E105" s="49" t="n">
        <v>30057.351975</v>
      </c>
      <c r="F105" s="49" t="n">
        <v>13378.68</v>
      </c>
      <c r="G105" s="49" t="n">
        <v>6780</v>
      </c>
      <c r="H105" s="29" t="n">
        <v>4</v>
      </c>
      <c r="I105" s="50" t="n">
        <f aca="false">E105+F105+(G105*H105)</f>
        <v>70556.031975</v>
      </c>
      <c r="J105" s="51" t="n">
        <f aca="false">E105-(E105*$K$1)</f>
        <v>30057.351975</v>
      </c>
      <c r="K105" s="51" t="n">
        <f aca="false">F105-(F105*$K$1)</f>
        <v>13378.68</v>
      </c>
      <c r="L105" s="51" t="n">
        <f aca="false">G105-(G105*$K$1)</f>
        <v>6780</v>
      </c>
      <c r="M105" s="29" t="n">
        <v>4</v>
      </c>
      <c r="N105" s="32" t="n">
        <f aca="false">J105+K105+(L105*M105)</f>
        <v>70556.031975</v>
      </c>
      <c r="S105" s="33"/>
      <c r="T105" s="33"/>
    </row>
    <row r="106" customFormat="false" ht="12.75" hidden="false" customHeight="false" outlineLevel="0" collapsed="false">
      <c r="A106" s="25"/>
      <c r="B106" s="26" t="s">
        <v>1113</v>
      </c>
      <c r="C106" s="27" t="s">
        <v>254</v>
      </c>
      <c r="D106" s="36" t="n">
        <v>4205</v>
      </c>
      <c r="E106" s="49" t="n">
        <v>31048.756305</v>
      </c>
      <c r="F106" s="49" t="n">
        <v>14014.98</v>
      </c>
      <c r="G106" s="49" t="n">
        <v>6780</v>
      </c>
      <c r="H106" s="29" t="n">
        <v>4</v>
      </c>
      <c r="I106" s="50" t="n">
        <f aca="false">E106+F106+(G106*H106)</f>
        <v>72183.736305</v>
      </c>
      <c r="J106" s="51" t="n">
        <f aca="false">E106-(E106*$K$1)</f>
        <v>31048.756305</v>
      </c>
      <c r="K106" s="51" t="n">
        <f aca="false">F106-(F106*$K$1)</f>
        <v>14014.98</v>
      </c>
      <c r="L106" s="51" t="n">
        <f aca="false">G106-(G106*$K$1)</f>
        <v>6780</v>
      </c>
      <c r="M106" s="29" t="n">
        <v>4</v>
      </c>
      <c r="N106" s="32" t="n">
        <f aca="false">J106+K106+(L106*M106)</f>
        <v>72183.736305</v>
      </c>
      <c r="S106" s="33"/>
      <c r="T106" s="33"/>
    </row>
    <row r="107" customFormat="false" ht="12.75" hidden="false" customHeight="false" outlineLevel="0" collapsed="false">
      <c r="A107" s="25"/>
      <c r="B107" s="26" t="s">
        <v>1114</v>
      </c>
      <c r="C107" s="27" t="s">
        <v>549</v>
      </c>
      <c r="D107" s="36" t="n">
        <f aca="false">(D108+D106)/2</f>
        <v>4280</v>
      </c>
      <c r="E107" s="49" t="n">
        <v>32043.86913</v>
      </c>
      <c r="F107" s="49" t="n">
        <v>14652.54</v>
      </c>
      <c r="G107" s="49" t="n">
        <v>6780</v>
      </c>
      <c r="H107" s="29" t="n">
        <v>4</v>
      </c>
      <c r="I107" s="50" t="n">
        <f aca="false">E107+F107+(G107*H107)</f>
        <v>73816.40913</v>
      </c>
      <c r="J107" s="51" t="n">
        <f aca="false">E107-(E107*$K$1)</f>
        <v>32043.86913</v>
      </c>
      <c r="K107" s="51" t="n">
        <f aca="false">F107-(F107*$K$1)</f>
        <v>14652.54</v>
      </c>
      <c r="L107" s="51" t="n">
        <f aca="false">G107-(G107*$K$1)</f>
        <v>6780</v>
      </c>
      <c r="M107" s="29" t="n">
        <v>4</v>
      </c>
      <c r="N107" s="32" t="n">
        <f aca="false">J107+K107+(L107*M107)</f>
        <v>73816.40913</v>
      </c>
      <c r="S107" s="33"/>
      <c r="T107" s="33"/>
    </row>
    <row r="108" customFormat="false" ht="12.75" hidden="false" customHeight="false" outlineLevel="0" collapsed="false">
      <c r="A108" s="25"/>
      <c r="B108" s="26" t="s">
        <v>1115</v>
      </c>
      <c r="C108" s="27" t="s">
        <v>256</v>
      </c>
      <c r="D108" s="36" t="n">
        <v>4355</v>
      </c>
      <c r="E108" s="49" t="n">
        <v>33038.981955</v>
      </c>
      <c r="F108" s="49" t="n">
        <v>15291.36</v>
      </c>
      <c r="G108" s="49" t="n">
        <v>6780</v>
      </c>
      <c r="H108" s="29" t="n">
        <v>4</v>
      </c>
      <c r="I108" s="50" t="n">
        <f aca="false">E108+F108+(G108*H108)</f>
        <v>75450.341955</v>
      </c>
      <c r="J108" s="51" t="n">
        <f aca="false">E108-(E108*$K$1)</f>
        <v>33038.981955</v>
      </c>
      <c r="K108" s="51" t="n">
        <f aca="false">F108-(F108*$K$1)</f>
        <v>15291.36</v>
      </c>
      <c r="L108" s="51" t="n">
        <f aca="false">G108-(G108*$K$1)</f>
        <v>6780</v>
      </c>
      <c r="M108" s="29" t="n">
        <v>4</v>
      </c>
      <c r="N108" s="32" t="n">
        <f aca="false">J108+K108+(L108*M108)</f>
        <v>75450.341955</v>
      </c>
      <c r="S108" s="33"/>
      <c r="T108" s="33"/>
    </row>
    <row r="109" customFormat="false" ht="12.75" hidden="false" customHeight="false" outlineLevel="0" collapsed="false">
      <c r="A109" s="25"/>
      <c r="B109" s="26" t="s">
        <v>1116</v>
      </c>
      <c r="C109" s="27" t="s">
        <v>552</v>
      </c>
      <c r="D109" s="36" t="n">
        <f aca="false">(D110+D108)/2</f>
        <v>4430</v>
      </c>
      <c r="E109" s="49" t="n">
        <v>36367.9743</v>
      </c>
      <c r="F109" s="49" t="n">
        <v>15926.4</v>
      </c>
      <c r="G109" s="49" t="n">
        <v>6780</v>
      </c>
      <c r="H109" s="29" t="n">
        <v>4</v>
      </c>
      <c r="I109" s="50" t="n">
        <f aca="false">E109+F109+(G109*H109)</f>
        <v>79414.3743</v>
      </c>
      <c r="J109" s="51" t="n">
        <f aca="false">E109-(E109*$K$1)</f>
        <v>36367.9743</v>
      </c>
      <c r="K109" s="51" t="n">
        <f aca="false">F109-(F109*$K$1)</f>
        <v>15926.4</v>
      </c>
      <c r="L109" s="51" t="n">
        <f aca="false">G109-(G109*$K$1)</f>
        <v>6780</v>
      </c>
      <c r="M109" s="29" t="n">
        <v>4</v>
      </c>
      <c r="N109" s="32" t="n">
        <f aca="false">J109+K109+(L109*M109)</f>
        <v>79414.3743</v>
      </c>
      <c r="S109" s="33"/>
      <c r="T109" s="33"/>
    </row>
    <row r="110" customFormat="false" ht="12.75" hidden="false" customHeight="false" outlineLevel="0" collapsed="false">
      <c r="A110" s="25"/>
      <c r="B110" s="26" t="s">
        <v>1117</v>
      </c>
      <c r="C110" s="27" t="s">
        <v>258</v>
      </c>
      <c r="D110" s="36" t="n">
        <v>4505</v>
      </c>
      <c r="E110" s="49" t="n">
        <v>39698.20281</v>
      </c>
      <c r="F110" s="49" t="n">
        <v>16561.44</v>
      </c>
      <c r="G110" s="49" t="n">
        <v>6780</v>
      </c>
      <c r="H110" s="29" t="n">
        <v>4</v>
      </c>
      <c r="I110" s="50" t="n">
        <f aca="false">E110+F110+(G110*H110)</f>
        <v>83379.64281</v>
      </c>
      <c r="J110" s="51" t="n">
        <f aca="false">E110-(E110*$K$1)</f>
        <v>39698.20281</v>
      </c>
      <c r="K110" s="51" t="n">
        <f aca="false">F110-(F110*$K$1)</f>
        <v>16561.44</v>
      </c>
      <c r="L110" s="51" t="n">
        <f aca="false">G110-(G110*$K$1)</f>
        <v>6780</v>
      </c>
      <c r="M110" s="29" t="n">
        <v>4</v>
      </c>
      <c r="N110" s="32" t="n">
        <f aca="false">J110+K110+(L110*M110)</f>
        <v>83379.64281</v>
      </c>
      <c r="S110" s="33"/>
      <c r="T110" s="33"/>
    </row>
    <row r="111" customFormat="false" ht="12.75" hidden="false" customHeight="false" outlineLevel="0" collapsed="false">
      <c r="A111" s="25"/>
      <c r="B111" s="26" t="s">
        <v>1118</v>
      </c>
      <c r="C111" s="27" t="s">
        <v>555</v>
      </c>
      <c r="D111" s="36" t="n">
        <f aca="false">(D112+D110)/2</f>
        <v>4580</v>
      </c>
      <c r="E111" s="49" t="n">
        <v>40992.467565</v>
      </c>
      <c r="F111" s="49" t="n">
        <v>17200.26</v>
      </c>
      <c r="G111" s="49" t="n">
        <v>6780</v>
      </c>
      <c r="H111" s="29" t="n">
        <v>4</v>
      </c>
      <c r="I111" s="50" t="n">
        <f aca="false">E111+F111+(G111*H111)</f>
        <v>85312.727565</v>
      </c>
      <c r="J111" s="51" t="n">
        <f aca="false">E111-(E111*$K$1)</f>
        <v>40992.467565</v>
      </c>
      <c r="K111" s="51" t="n">
        <f aca="false">F111-(F111*$K$1)</f>
        <v>17200.26</v>
      </c>
      <c r="L111" s="51" t="n">
        <f aca="false">G111-(G111*$K$1)</f>
        <v>6780</v>
      </c>
      <c r="M111" s="29" t="n">
        <v>4</v>
      </c>
      <c r="N111" s="32" t="n">
        <f aca="false">J111+K111+(L111*M111)</f>
        <v>85312.727565</v>
      </c>
      <c r="S111" s="33"/>
      <c r="T111" s="33"/>
    </row>
    <row r="112" customFormat="false" ht="12.75" hidden="false" customHeight="false" outlineLevel="0" collapsed="false">
      <c r="A112" s="25"/>
      <c r="B112" s="26" t="s">
        <v>1119</v>
      </c>
      <c r="C112" s="27" t="s">
        <v>260</v>
      </c>
      <c r="D112" s="36" t="n">
        <v>4655</v>
      </c>
      <c r="E112" s="49" t="n">
        <v>42287.968485</v>
      </c>
      <c r="F112" s="49" t="n">
        <v>17837.82</v>
      </c>
      <c r="G112" s="49" t="n">
        <v>6780</v>
      </c>
      <c r="H112" s="29" t="n">
        <v>4</v>
      </c>
      <c r="I112" s="50" t="n">
        <f aca="false">E112+F112+(G112*H112)</f>
        <v>87245.788485</v>
      </c>
      <c r="J112" s="51" t="n">
        <f aca="false">E112-(E112*$K$1)</f>
        <v>42287.968485</v>
      </c>
      <c r="K112" s="51" t="n">
        <f aca="false">F112-(F112*$K$1)</f>
        <v>17837.82</v>
      </c>
      <c r="L112" s="51" t="n">
        <f aca="false">G112-(G112*$K$1)</f>
        <v>6780</v>
      </c>
      <c r="M112" s="29" t="n">
        <v>4</v>
      </c>
      <c r="N112" s="32" t="n">
        <f aca="false">J112+K112+(L112*M112)</f>
        <v>87245.788485</v>
      </c>
      <c r="S112" s="33"/>
      <c r="T112" s="33"/>
    </row>
    <row r="113" customFormat="false" ht="12.75" hidden="false" customHeight="false" outlineLevel="0" collapsed="false">
      <c r="A113" s="25"/>
      <c r="B113" s="26" t="s">
        <v>1120</v>
      </c>
      <c r="C113" s="27" t="s">
        <v>558</v>
      </c>
      <c r="D113" s="36" t="n">
        <f aca="false">(D114+D112)/2</f>
        <v>4730</v>
      </c>
      <c r="E113" s="49" t="n">
        <v>43574.81625</v>
      </c>
      <c r="F113" s="49" t="n">
        <v>18476.64</v>
      </c>
      <c r="G113" s="49" t="n">
        <v>6780</v>
      </c>
      <c r="H113" s="29" t="n">
        <v>4</v>
      </c>
      <c r="I113" s="50" t="n">
        <f aca="false">E113+F113+(G113*H113)</f>
        <v>89171.45625</v>
      </c>
      <c r="J113" s="51" t="n">
        <f aca="false">E113-(E113*$K$1)</f>
        <v>43574.81625</v>
      </c>
      <c r="K113" s="51" t="n">
        <f aca="false">F113-(F113*$K$1)</f>
        <v>18476.64</v>
      </c>
      <c r="L113" s="51" t="n">
        <f aca="false">G113-(G113*$K$1)</f>
        <v>6780</v>
      </c>
      <c r="M113" s="29" t="n">
        <v>4</v>
      </c>
      <c r="N113" s="32" t="n">
        <f aca="false">J113+K113+(L113*M113)</f>
        <v>89171.45625</v>
      </c>
      <c r="S113" s="33"/>
      <c r="T113" s="33"/>
    </row>
    <row r="114" customFormat="false" ht="12.75" hidden="false" customHeight="false" outlineLevel="0" collapsed="false">
      <c r="A114" s="25"/>
      <c r="B114" s="26" t="s">
        <v>1121</v>
      </c>
      <c r="C114" s="27" t="s">
        <v>262</v>
      </c>
      <c r="D114" s="36" t="n">
        <v>4805</v>
      </c>
      <c r="E114" s="49" t="n">
        <v>44861.664015</v>
      </c>
      <c r="F114" s="49" t="n">
        <v>19115.46</v>
      </c>
      <c r="G114" s="49" t="n">
        <v>6780</v>
      </c>
      <c r="H114" s="29" t="n">
        <v>4</v>
      </c>
      <c r="I114" s="50" t="n">
        <f aca="false">E114+F114+(G114*H114)</f>
        <v>91097.124015</v>
      </c>
      <c r="J114" s="51" t="n">
        <f aca="false">E114-(E114*$K$1)</f>
        <v>44861.664015</v>
      </c>
      <c r="K114" s="51" t="n">
        <f aca="false">F114-(F114*$K$1)</f>
        <v>19115.46</v>
      </c>
      <c r="L114" s="51" t="n">
        <f aca="false">G114-(G114*$K$1)</f>
        <v>6780</v>
      </c>
      <c r="M114" s="29" t="n">
        <v>4</v>
      </c>
      <c r="N114" s="32" t="n">
        <f aca="false">J114+K114+(L114*M114)</f>
        <v>91097.124015</v>
      </c>
      <c r="S114" s="33"/>
      <c r="T114" s="33"/>
    </row>
    <row r="115" customFormat="false" ht="12.75" hidden="false" customHeight="false" outlineLevel="0" collapsed="false">
      <c r="A115" s="25"/>
      <c r="B115" s="26" t="s">
        <v>1122</v>
      </c>
      <c r="C115" s="27" t="s">
        <v>561</v>
      </c>
      <c r="D115" s="36" t="n">
        <f aca="false">(D116+D114)/2</f>
        <v>5575</v>
      </c>
      <c r="E115" s="49" t="n">
        <v>46040.965425</v>
      </c>
      <c r="F115" s="49" t="n">
        <v>19750.5</v>
      </c>
      <c r="G115" s="49" t="n">
        <v>6780</v>
      </c>
      <c r="H115" s="29" t="n">
        <v>5</v>
      </c>
      <c r="I115" s="50" t="n">
        <f aca="false">E115+F115+(G115*H115)</f>
        <v>99691.465425</v>
      </c>
      <c r="J115" s="51" t="n">
        <f aca="false">E115-(E115*$K$1)</f>
        <v>46040.965425</v>
      </c>
      <c r="K115" s="51" t="n">
        <f aca="false">F115-(F115*$K$1)</f>
        <v>19750.5</v>
      </c>
      <c r="L115" s="51" t="n">
        <f aca="false">G115-(G115*$K$1)</f>
        <v>6780</v>
      </c>
      <c r="M115" s="29" t="n">
        <v>5</v>
      </c>
      <c r="N115" s="32" t="n">
        <f aca="false">J115+K115+(L115*M115)</f>
        <v>99691.465425</v>
      </c>
      <c r="S115" s="33"/>
      <c r="T115" s="33"/>
    </row>
    <row r="116" customFormat="false" ht="12.75" hidden="false" customHeight="false" outlineLevel="0" collapsed="false">
      <c r="A116" s="25"/>
      <c r="B116" s="26" t="s">
        <v>1123</v>
      </c>
      <c r="C116" s="27" t="s">
        <v>264</v>
      </c>
      <c r="D116" s="36" t="n">
        <v>6345</v>
      </c>
      <c r="E116" s="49" t="n">
        <v>47220.266835</v>
      </c>
      <c r="F116" s="49" t="n">
        <v>20385.54</v>
      </c>
      <c r="G116" s="49" t="n">
        <v>6780</v>
      </c>
      <c r="H116" s="29" t="n">
        <v>6</v>
      </c>
      <c r="I116" s="50" t="n">
        <f aca="false">E116+F116+(G116*H116)</f>
        <v>108285.806835</v>
      </c>
      <c r="J116" s="51" t="n">
        <f aca="false">E116-(E116*$K$1)</f>
        <v>47220.266835</v>
      </c>
      <c r="K116" s="51" t="n">
        <f aca="false">F116-(F116*$K$1)</f>
        <v>20385.54</v>
      </c>
      <c r="L116" s="51" t="n">
        <f aca="false">G116-(G116*$K$1)</f>
        <v>6780</v>
      </c>
      <c r="M116" s="29" t="n">
        <v>6</v>
      </c>
      <c r="N116" s="32" t="n">
        <f aca="false">J116+K116+(L116*M116)</f>
        <v>108285.806835</v>
      </c>
      <c r="S116" s="33"/>
      <c r="T116" s="33"/>
    </row>
    <row r="117" customFormat="false" ht="12.75" hidden="false" customHeight="false" outlineLevel="0" collapsed="false">
      <c r="A117" s="25"/>
      <c r="B117" s="26" t="s">
        <v>1124</v>
      </c>
      <c r="C117" s="27" t="s">
        <v>564</v>
      </c>
      <c r="D117" s="36" t="n">
        <f aca="false">(D118+D116)/2</f>
        <v>6420</v>
      </c>
      <c r="E117" s="49" t="n">
        <v>48755.583765</v>
      </c>
      <c r="F117" s="49" t="n">
        <v>21024.36</v>
      </c>
      <c r="G117" s="49" t="n">
        <v>6780</v>
      </c>
      <c r="H117" s="29" t="n">
        <v>6</v>
      </c>
      <c r="I117" s="50" t="n">
        <f aca="false">E117+F117+(G117*H117)</f>
        <v>110459.943765</v>
      </c>
      <c r="J117" s="51" t="n">
        <f aca="false">E117-(E117*$K$1)</f>
        <v>48755.583765</v>
      </c>
      <c r="K117" s="51" t="n">
        <f aca="false">F117-(F117*$K$1)</f>
        <v>21024.36</v>
      </c>
      <c r="L117" s="51" t="n">
        <f aca="false">G117-(G117*$K$1)</f>
        <v>6780</v>
      </c>
      <c r="M117" s="29" t="n">
        <v>6</v>
      </c>
      <c r="N117" s="32" t="n">
        <f aca="false">J117+K117+(L117*M117)</f>
        <v>110459.943765</v>
      </c>
      <c r="S117" s="33"/>
      <c r="T117" s="33"/>
    </row>
    <row r="118" customFormat="false" ht="12.75" hidden="false" customHeight="false" outlineLevel="0" collapsed="false">
      <c r="A118" s="25"/>
      <c r="B118" s="26" t="s">
        <v>1125</v>
      </c>
      <c r="C118" s="27" t="s">
        <v>266</v>
      </c>
      <c r="D118" s="36" t="n">
        <v>6495</v>
      </c>
      <c r="E118" s="49" t="n">
        <v>50290.900695</v>
      </c>
      <c r="F118" s="49" t="n">
        <v>21661.92</v>
      </c>
      <c r="G118" s="49" t="n">
        <v>6780</v>
      </c>
      <c r="H118" s="29" t="n">
        <v>6</v>
      </c>
      <c r="I118" s="50" t="n">
        <f aca="false">E118+F118+(G118*H118)</f>
        <v>112632.820695</v>
      </c>
      <c r="J118" s="51" t="n">
        <f aca="false">E118-(E118*$K$1)</f>
        <v>50290.900695</v>
      </c>
      <c r="K118" s="51" t="n">
        <f aca="false">F118-(F118*$K$1)</f>
        <v>21661.92</v>
      </c>
      <c r="L118" s="51" t="n">
        <f aca="false">G118-(G118*$K$1)</f>
        <v>6780</v>
      </c>
      <c r="M118" s="29" t="n">
        <v>6</v>
      </c>
      <c r="N118" s="32" t="n">
        <f aca="false">J118+K118+(L118*M118)</f>
        <v>112632.820695</v>
      </c>
      <c r="S118" s="33"/>
      <c r="T118" s="33"/>
    </row>
    <row r="119" customFormat="false" ht="12.75" hidden="false" customHeight="false" outlineLevel="0" collapsed="false">
      <c r="A119" s="25"/>
      <c r="B119" s="26" t="s">
        <v>1126</v>
      </c>
      <c r="C119" s="27" t="s">
        <v>567</v>
      </c>
      <c r="D119" s="36" t="n">
        <f aca="false">(D120+D118)/2</f>
        <v>6570</v>
      </c>
      <c r="E119" s="49" t="n">
        <v>51628.431225</v>
      </c>
      <c r="F119" s="49" t="n">
        <v>22298.22</v>
      </c>
      <c r="G119" s="49" t="n">
        <v>6780</v>
      </c>
      <c r="H119" s="29" t="n">
        <v>6</v>
      </c>
      <c r="I119" s="50" t="n">
        <f aca="false">E119+F119+(G119*H119)</f>
        <v>114606.651225</v>
      </c>
      <c r="J119" s="51" t="n">
        <f aca="false">E119-(E119*$K$1)</f>
        <v>51628.431225</v>
      </c>
      <c r="K119" s="51" t="n">
        <f aca="false">F119-(F119*$K$1)</f>
        <v>22298.22</v>
      </c>
      <c r="L119" s="51" t="n">
        <f aca="false">G119-(G119*$K$1)</f>
        <v>6780</v>
      </c>
      <c r="M119" s="29" t="n">
        <v>6</v>
      </c>
      <c r="N119" s="32" t="n">
        <f aca="false">J119+K119+(L119*M119)</f>
        <v>114606.651225</v>
      </c>
      <c r="S119" s="33"/>
      <c r="T119" s="33"/>
    </row>
    <row r="120" customFormat="false" ht="12.75" hidden="false" customHeight="false" outlineLevel="0" collapsed="false">
      <c r="A120" s="25"/>
      <c r="B120" s="26" t="s">
        <v>1127</v>
      </c>
      <c r="C120" s="27" t="s">
        <v>268</v>
      </c>
      <c r="D120" s="36" t="n">
        <v>6645</v>
      </c>
      <c r="E120" s="49" t="n">
        <v>52968.434085</v>
      </c>
      <c r="F120" s="49" t="n">
        <v>22933.26</v>
      </c>
      <c r="G120" s="49" t="n">
        <v>6780</v>
      </c>
      <c r="H120" s="29" t="n">
        <v>6</v>
      </c>
      <c r="I120" s="50" t="n">
        <f aca="false">E120+F120+(G120*H120)</f>
        <v>116581.694085</v>
      </c>
      <c r="J120" s="51" t="n">
        <f aca="false">E120-(E120*$K$1)</f>
        <v>52968.434085</v>
      </c>
      <c r="K120" s="51" t="n">
        <f aca="false">F120-(F120*$K$1)</f>
        <v>22933.26</v>
      </c>
      <c r="L120" s="51" t="n">
        <f aca="false">G120-(G120*$K$1)</f>
        <v>6780</v>
      </c>
      <c r="M120" s="29" t="n">
        <v>6</v>
      </c>
      <c r="N120" s="32" t="n">
        <f aca="false">J120+K120+(L120*M120)</f>
        <v>116581.694085</v>
      </c>
      <c r="S120" s="33"/>
      <c r="T120" s="33"/>
    </row>
    <row r="121" customFormat="false" ht="12.75" hidden="false" customHeight="false" outlineLevel="0" collapsed="false">
      <c r="A121" s="25"/>
      <c r="B121" s="26" t="s">
        <v>1128</v>
      </c>
      <c r="C121" s="27" t="s">
        <v>570</v>
      </c>
      <c r="D121" s="36" t="n">
        <f aca="false">(D122+D120)/2</f>
        <v>6720</v>
      </c>
      <c r="E121" s="49" t="n">
        <v>54261.462675</v>
      </c>
      <c r="F121" s="49" t="n">
        <v>23572.08</v>
      </c>
      <c r="G121" s="49" t="n">
        <v>6780</v>
      </c>
      <c r="H121" s="29" t="n">
        <v>6</v>
      </c>
      <c r="I121" s="50" t="n">
        <f aca="false">E121+F121+(G121*H121)</f>
        <v>118513.542675</v>
      </c>
      <c r="J121" s="51" t="n">
        <f aca="false">E121-(E121*$K$1)</f>
        <v>54261.462675</v>
      </c>
      <c r="K121" s="51" t="n">
        <f aca="false">F121-(F121*$K$1)</f>
        <v>23572.08</v>
      </c>
      <c r="L121" s="51" t="n">
        <f aca="false">G121-(G121*$K$1)</f>
        <v>6780</v>
      </c>
      <c r="M121" s="29" t="n">
        <v>6</v>
      </c>
      <c r="N121" s="32" t="n">
        <f aca="false">J121+K121+(L121*M121)</f>
        <v>118513.542675</v>
      </c>
      <c r="S121" s="33"/>
      <c r="T121" s="33"/>
    </row>
    <row r="122" customFormat="false" ht="12.75" hidden="false" customHeight="false" outlineLevel="0" collapsed="false">
      <c r="A122" s="25"/>
      <c r="B122" s="26" t="s">
        <v>1129</v>
      </c>
      <c r="C122" s="27" t="s">
        <v>270</v>
      </c>
      <c r="D122" s="36" t="n">
        <v>6795</v>
      </c>
      <c r="E122" s="49" t="n">
        <v>55556.963595</v>
      </c>
      <c r="F122" s="49" t="n">
        <v>24209.64</v>
      </c>
      <c r="G122" s="49" t="n">
        <v>6780</v>
      </c>
      <c r="H122" s="29" t="n">
        <v>6</v>
      </c>
      <c r="I122" s="50" t="n">
        <f aca="false">E122+F122+(G122*H122)</f>
        <v>120446.603595</v>
      </c>
      <c r="J122" s="51" t="n">
        <f aca="false">E122-(E122*$K$1)</f>
        <v>55556.963595</v>
      </c>
      <c r="K122" s="51" t="n">
        <f aca="false">F122-(F122*$K$1)</f>
        <v>24209.64</v>
      </c>
      <c r="L122" s="51" t="n">
        <f aca="false">G122-(G122*$K$1)</f>
        <v>6780</v>
      </c>
      <c r="M122" s="29" t="n">
        <v>6</v>
      </c>
      <c r="N122" s="32" t="n">
        <f aca="false">J122+K122+(L122*M122)</f>
        <v>120446.603595</v>
      </c>
      <c r="S122" s="33"/>
      <c r="T122" s="33"/>
    </row>
    <row r="123" customFormat="false" ht="12.75" hidden="false" customHeight="false" outlineLevel="0" collapsed="false">
      <c r="A123" s="25"/>
      <c r="B123" s="26" t="s">
        <v>1130</v>
      </c>
      <c r="C123" s="27" t="s">
        <v>573</v>
      </c>
      <c r="D123" s="36" t="n">
        <f aca="false">(D124+D122)/2</f>
        <v>7565</v>
      </c>
      <c r="E123" s="49" t="n">
        <v>56843.81136</v>
      </c>
      <c r="F123" s="49" t="n">
        <v>24848.46</v>
      </c>
      <c r="G123" s="49" t="n">
        <v>6780</v>
      </c>
      <c r="H123" s="29" t="n">
        <v>7</v>
      </c>
      <c r="I123" s="50" t="n">
        <f aca="false">E123+F123+(G123*H123)</f>
        <v>129152.27136</v>
      </c>
      <c r="J123" s="51" t="n">
        <f aca="false">E123-(E123*$K$1)</f>
        <v>56843.81136</v>
      </c>
      <c r="K123" s="51" t="n">
        <f aca="false">F123-(F123*$K$1)</f>
        <v>24848.46</v>
      </c>
      <c r="L123" s="51" t="n">
        <f aca="false">G123-(G123*$K$1)</f>
        <v>6780</v>
      </c>
      <c r="M123" s="29" t="n">
        <v>7</v>
      </c>
      <c r="N123" s="32" t="n">
        <f aca="false">J123+K123+(L123*M123)</f>
        <v>129152.27136</v>
      </c>
      <c r="S123" s="33"/>
      <c r="T123" s="33"/>
    </row>
    <row r="124" customFormat="false" ht="12.75" hidden="false" customHeight="false" outlineLevel="0" collapsed="false">
      <c r="A124" s="25"/>
      <c r="B124" s="26" t="s">
        <v>1131</v>
      </c>
      <c r="C124" s="27" t="s">
        <v>272</v>
      </c>
      <c r="D124" s="36" t="n">
        <v>8335</v>
      </c>
      <c r="E124" s="49" t="n">
        <v>58129.42296</v>
      </c>
      <c r="F124" s="49" t="n">
        <v>25486.02</v>
      </c>
      <c r="G124" s="49" t="n">
        <v>6780</v>
      </c>
      <c r="H124" s="29" t="n">
        <v>8</v>
      </c>
      <c r="I124" s="50" t="n">
        <f aca="false">E124+F124+(G124*H124)</f>
        <v>137855.44296</v>
      </c>
      <c r="J124" s="51" t="n">
        <f aca="false">E124-(E124*$K$1)</f>
        <v>58129.42296</v>
      </c>
      <c r="K124" s="51" t="n">
        <f aca="false">F124-(F124*$K$1)</f>
        <v>25486.02</v>
      </c>
      <c r="L124" s="51" t="n">
        <f aca="false">G124-(G124*$K$1)</f>
        <v>6780</v>
      </c>
      <c r="M124" s="29" t="n">
        <v>8</v>
      </c>
      <c r="N124" s="32" t="n">
        <f aca="false">J124+K124+(L124*M124)</f>
        <v>137855.44296</v>
      </c>
      <c r="S124" s="33"/>
      <c r="T124" s="33"/>
    </row>
    <row r="125" customFormat="false" ht="12.75" hidden="false" customHeight="false" outlineLevel="0" collapsed="false">
      <c r="A125" s="25"/>
      <c r="B125" s="26" t="s">
        <v>1132</v>
      </c>
      <c r="C125" s="27" t="s">
        <v>576</v>
      </c>
      <c r="D125" s="36" t="n">
        <f aca="false">(D126+D124)/2</f>
        <v>8410</v>
      </c>
      <c r="E125" s="49" t="n">
        <v>59122.063455</v>
      </c>
      <c r="F125" s="49" t="n">
        <v>26122.32</v>
      </c>
      <c r="G125" s="49" t="n">
        <v>6780</v>
      </c>
      <c r="H125" s="29" t="n">
        <v>8</v>
      </c>
      <c r="I125" s="50" t="n">
        <f aca="false">E125+F125+(G125*H125)</f>
        <v>139484.383455</v>
      </c>
      <c r="J125" s="51" t="n">
        <f aca="false">E125-(E125*$K$1)</f>
        <v>59122.063455</v>
      </c>
      <c r="K125" s="51" t="n">
        <f aca="false">F125-(F125*$K$1)</f>
        <v>26122.32</v>
      </c>
      <c r="L125" s="51" t="n">
        <f aca="false">G125-(G125*$K$1)</f>
        <v>6780</v>
      </c>
      <c r="M125" s="29" t="n">
        <v>8</v>
      </c>
      <c r="N125" s="32" t="n">
        <f aca="false">J125+K125+(L125*M125)</f>
        <v>139484.383455</v>
      </c>
      <c r="S125" s="33"/>
      <c r="T125" s="33"/>
    </row>
    <row r="126" customFormat="false" ht="12.75" hidden="false" customHeight="false" outlineLevel="0" collapsed="false">
      <c r="A126" s="25"/>
      <c r="B126" s="26" t="s">
        <v>1133</v>
      </c>
      <c r="C126" s="27" t="s">
        <v>274</v>
      </c>
      <c r="D126" s="36" t="n">
        <v>8485</v>
      </c>
      <c r="E126" s="49" t="n">
        <v>60113.467785</v>
      </c>
      <c r="F126" s="49" t="n">
        <v>26757.36</v>
      </c>
      <c r="G126" s="49" t="n">
        <v>6780</v>
      </c>
      <c r="H126" s="29" t="n">
        <v>8</v>
      </c>
      <c r="I126" s="50" t="n">
        <f aca="false">E126+F126+(G126*H126)</f>
        <v>141110.827785</v>
      </c>
      <c r="J126" s="51" t="n">
        <f aca="false">E126-(E126*$K$1)</f>
        <v>60113.467785</v>
      </c>
      <c r="K126" s="51" t="n">
        <f aca="false">F126-(F126*$K$1)</f>
        <v>26757.36</v>
      </c>
      <c r="L126" s="51" t="n">
        <f aca="false">G126-(G126*$K$1)</f>
        <v>6780</v>
      </c>
      <c r="M126" s="29" t="n">
        <v>8</v>
      </c>
      <c r="N126" s="32" t="n">
        <f aca="false">J126+K126+(L126*M126)</f>
        <v>141110.827785</v>
      </c>
      <c r="S126" s="33"/>
      <c r="T126" s="33"/>
    </row>
    <row r="127" customFormat="false" ht="12.75" hidden="false" customHeight="false" outlineLevel="0" collapsed="false">
      <c r="A127" s="25"/>
      <c r="B127" s="26" t="s">
        <v>1134</v>
      </c>
      <c r="C127" s="27" t="s">
        <v>579</v>
      </c>
      <c r="D127" s="36" t="n">
        <f aca="false">(D128+D126)/2</f>
        <v>8560</v>
      </c>
      <c r="E127" s="49" t="n">
        <v>61104.872115</v>
      </c>
      <c r="F127" s="49" t="n">
        <v>27392.4</v>
      </c>
      <c r="G127" s="49" t="n">
        <v>6780</v>
      </c>
      <c r="H127" s="29" t="n">
        <v>8</v>
      </c>
      <c r="I127" s="50" t="n">
        <f aca="false">E127+F127+(G127*H127)</f>
        <v>142737.272115</v>
      </c>
      <c r="J127" s="51" t="n">
        <f aca="false">E127-(E127*$K$1)</f>
        <v>61104.872115</v>
      </c>
      <c r="K127" s="51" t="n">
        <f aca="false">F127-(F127*$K$1)</f>
        <v>27392.4</v>
      </c>
      <c r="L127" s="51" t="n">
        <f aca="false">G127-(G127*$K$1)</f>
        <v>6780</v>
      </c>
      <c r="M127" s="29" t="n">
        <v>8</v>
      </c>
      <c r="N127" s="32" t="n">
        <f aca="false">J127+K127+(L127*M127)</f>
        <v>142737.272115</v>
      </c>
      <c r="S127" s="33"/>
      <c r="T127" s="33"/>
    </row>
    <row r="128" customFormat="false" ht="12.75" hidden="false" customHeight="false" outlineLevel="0" collapsed="false">
      <c r="A128" s="25"/>
      <c r="B128" s="26" t="s">
        <v>1135</v>
      </c>
      <c r="C128" s="27" t="s">
        <v>276</v>
      </c>
      <c r="D128" s="36" t="n">
        <v>8635</v>
      </c>
      <c r="E128" s="49" t="n">
        <v>62096.276445</v>
      </c>
      <c r="F128" s="49" t="n">
        <v>28028.7</v>
      </c>
      <c r="G128" s="49" t="n">
        <v>6780</v>
      </c>
      <c r="H128" s="29" t="n">
        <v>8</v>
      </c>
      <c r="I128" s="50" t="n">
        <f aca="false">E128+F128+(G128*H128)</f>
        <v>144364.976445</v>
      </c>
      <c r="J128" s="51" t="n">
        <f aca="false">E128-(E128*$K$1)</f>
        <v>62096.276445</v>
      </c>
      <c r="K128" s="51" t="n">
        <f aca="false">F128-(F128*$K$1)</f>
        <v>28028.7</v>
      </c>
      <c r="L128" s="51" t="n">
        <f aca="false">G128-(G128*$K$1)</f>
        <v>6780</v>
      </c>
      <c r="M128" s="29" t="n">
        <v>8</v>
      </c>
      <c r="N128" s="32" t="n">
        <f aca="false">J128+K128+(L128*M128)</f>
        <v>144364.976445</v>
      </c>
      <c r="S128" s="33"/>
      <c r="T128" s="33"/>
    </row>
    <row r="129" customFormat="false" ht="12.75" hidden="false" customHeight="false" outlineLevel="0" collapsed="false">
      <c r="A129" s="25"/>
      <c r="B129" s="26" t="s">
        <v>1136</v>
      </c>
      <c r="C129" s="27" t="s">
        <v>582</v>
      </c>
      <c r="D129" s="36" t="n">
        <f aca="false">(D130+D128)/2</f>
        <v>8710</v>
      </c>
      <c r="E129" s="49" t="n">
        <v>63091.38927</v>
      </c>
      <c r="F129" s="49" t="n">
        <v>28666.26</v>
      </c>
      <c r="G129" s="49" t="n">
        <v>6780</v>
      </c>
      <c r="H129" s="29" t="n">
        <v>8</v>
      </c>
      <c r="I129" s="50" t="n">
        <f aca="false">E129+F129+(G129*H129)</f>
        <v>145997.64927</v>
      </c>
      <c r="J129" s="51" t="n">
        <f aca="false">E129-(E129*$K$1)</f>
        <v>63091.38927</v>
      </c>
      <c r="K129" s="51" t="n">
        <f aca="false">F129-(F129*$K$1)</f>
        <v>28666.26</v>
      </c>
      <c r="L129" s="51" t="n">
        <f aca="false">G129-(G129*$K$1)</f>
        <v>6780</v>
      </c>
      <c r="M129" s="29" t="n">
        <v>8</v>
      </c>
      <c r="N129" s="32" t="n">
        <f aca="false">J129+K129+(L129*M129)</f>
        <v>145997.64927</v>
      </c>
      <c r="S129" s="33"/>
      <c r="T129" s="33"/>
    </row>
    <row r="130" customFormat="false" ht="12.75" hidden="false" customHeight="false" outlineLevel="0" collapsed="false">
      <c r="A130" s="25"/>
      <c r="B130" s="26" t="s">
        <v>1137</v>
      </c>
      <c r="C130" s="27" t="s">
        <v>278</v>
      </c>
      <c r="D130" s="36" t="n">
        <v>8785</v>
      </c>
      <c r="E130" s="49" t="n">
        <v>64086.502095</v>
      </c>
      <c r="F130" s="49" t="n">
        <v>29305.08</v>
      </c>
      <c r="G130" s="49" t="n">
        <v>6780</v>
      </c>
      <c r="H130" s="29" t="n">
        <v>8</v>
      </c>
      <c r="I130" s="50" t="n">
        <f aca="false">E130+F130+(G130*H130)</f>
        <v>147631.582095</v>
      </c>
      <c r="J130" s="51" t="n">
        <f aca="false">E130-(E130*$K$1)</f>
        <v>64086.502095</v>
      </c>
      <c r="K130" s="51" t="n">
        <f aca="false">F130-(F130*$K$1)</f>
        <v>29305.08</v>
      </c>
      <c r="L130" s="51" t="n">
        <f aca="false">G130-(G130*$K$1)</f>
        <v>6780</v>
      </c>
      <c r="M130" s="29" t="n">
        <v>8</v>
      </c>
      <c r="N130" s="32" t="n">
        <f aca="false">J130+K130+(L130*M130)</f>
        <v>147631.582095</v>
      </c>
      <c r="S130" s="33"/>
      <c r="T130" s="33"/>
    </row>
    <row r="131" customFormat="false" ht="12.75" hidden="false" customHeight="false" outlineLevel="0" collapsed="false">
      <c r="A131" s="25"/>
      <c r="B131" s="26" t="s">
        <v>1138</v>
      </c>
      <c r="C131" s="27" t="s">
        <v>585</v>
      </c>
      <c r="D131" s="36" t="n">
        <f aca="false">(D132+D130)/2</f>
        <v>8860</v>
      </c>
      <c r="E131" s="49" t="n">
        <v>65081.61492</v>
      </c>
      <c r="F131" s="49" t="n">
        <v>29942.64</v>
      </c>
      <c r="G131" s="49" t="n">
        <v>6780</v>
      </c>
      <c r="H131" s="29" t="n">
        <v>8</v>
      </c>
      <c r="I131" s="50" t="n">
        <f aca="false">E131+F131+(G131*H131)</f>
        <v>149264.25492</v>
      </c>
      <c r="J131" s="51" t="n">
        <f aca="false">E131-(E131*$K$1)</f>
        <v>65081.61492</v>
      </c>
      <c r="K131" s="51" t="n">
        <f aca="false">F131-(F131*$K$1)</f>
        <v>29942.64</v>
      </c>
      <c r="L131" s="51" t="n">
        <f aca="false">G131-(G131*$K$1)</f>
        <v>6780</v>
      </c>
      <c r="M131" s="29" t="n">
        <v>8</v>
      </c>
      <c r="N131" s="32" t="n">
        <f aca="false">J131+K131+(L131*M131)</f>
        <v>149264.25492</v>
      </c>
      <c r="S131" s="33"/>
      <c r="T131" s="33"/>
    </row>
    <row r="132" customFormat="false" ht="12.75" hidden="false" customHeight="false" outlineLevel="0" collapsed="false">
      <c r="A132" s="25"/>
      <c r="B132" s="26" t="s">
        <v>1139</v>
      </c>
      <c r="C132" s="27" t="s">
        <v>280</v>
      </c>
      <c r="D132" s="36" t="n">
        <v>8935</v>
      </c>
      <c r="E132" s="49" t="n">
        <v>66077.96391</v>
      </c>
      <c r="F132" s="49" t="n">
        <v>30581.46</v>
      </c>
      <c r="G132" s="49" t="n">
        <v>6780</v>
      </c>
      <c r="H132" s="29" t="n">
        <v>8</v>
      </c>
      <c r="I132" s="50" t="n">
        <f aca="false">E132+F132+(G132*H132)</f>
        <v>150899.42391</v>
      </c>
      <c r="J132" s="51" t="n">
        <f aca="false">E132-(E132*$K$1)</f>
        <v>66077.96391</v>
      </c>
      <c r="K132" s="51" t="n">
        <f aca="false">F132-(F132*$K$1)</f>
        <v>30581.46</v>
      </c>
      <c r="L132" s="51" t="n">
        <f aca="false">G132-(G132*$K$1)</f>
        <v>6780</v>
      </c>
      <c r="M132" s="29" t="n">
        <v>8</v>
      </c>
      <c r="N132" s="32" t="n">
        <f aca="false">J132+K132+(L132*M132)</f>
        <v>150899.42391</v>
      </c>
      <c r="S132" s="33"/>
      <c r="T132" s="33"/>
    </row>
    <row r="133" customFormat="false" ht="12.75" hidden="false" customHeight="false" outlineLevel="0" collapsed="false">
      <c r="A133" s="20"/>
      <c r="B133" s="92"/>
      <c r="C133" s="93"/>
      <c r="D133" s="94"/>
      <c r="E133" s="95" t="n">
        <v>0</v>
      </c>
      <c r="F133" s="95" t="n">
        <v>0</v>
      </c>
      <c r="G133" s="95"/>
      <c r="H133" s="96"/>
      <c r="I133" s="97"/>
      <c r="J133" s="98" t="n">
        <f aca="false">E133-(E133*$K$1)</f>
        <v>0</v>
      </c>
      <c r="K133" s="98" t="n">
        <f aca="false">F133-(F133*$K$1)</f>
        <v>0</v>
      </c>
      <c r="L133" s="98"/>
      <c r="M133" s="99"/>
      <c r="N133" s="92"/>
    </row>
    <row r="135" customFormat="false" ht="12.75" hidden="false" customHeight="false" outlineLevel="0" collapsed="false">
      <c r="B135" s="0" t="s">
        <v>281</v>
      </c>
    </row>
  </sheetData>
  <mergeCells count="12">
    <mergeCell ref="A1:A3"/>
    <mergeCell ref="B1:I1"/>
    <mergeCell ref="J1:J3"/>
    <mergeCell ref="K1:K3"/>
    <mergeCell ref="L1:N3"/>
    <mergeCell ref="B2:I2"/>
    <mergeCell ref="B3:I3"/>
    <mergeCell ref="B4:N4"/>
    <mergeCell ref="B6:N7"/>
    <mergeCell ref="A9:A48"/>
    <mergeCell ref="A50:A90"/>
    <mergeCell ref="A92:A132"/>
  </mergeCells>
  <hyperlinks>
    <hyperlink ref="B1" location="Содержание!A1" display="Конвекторы встраиваемые в пол WARMES HAUS (Россия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3.14"/>
    <col collapsed="false" customWidth="true" hidden="false" outlineLevel="0" max="3" min="3" style="0" width="12.28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8.85"/>
  </cols>
  <sheetData>
    <row r="1" customFormat="false" ht="15.75" hidden="false" customHeight="true" outlineLevel="0" collapsed="false">
      <c r="A1" s="6"/>
      <c r="B1" s="7" t="s">
        <v>18</v>
      </c>
      <c r="C1" s="7"/>
      <c r="D1" s="7"/>
      <c r="E1" s="7"/>
      <c r="F1" s="7"/>
      <c r="G1" s="7"/>
      <c r="H1" s="8" t="s">
        <v>19</v>
      </c>
      <c r="I1" s="9" t="n">
        <v>0</v>
      </c>
      <c r="J1" s="10"/>
    </row>
    <row r="2" customFormat="false" ht="12.75" hidden="false" customHeight="true" outlineLevel="0" collapsed="false">
      <c r="A2" s="6"/>
      <c r="B2" s="11" t="s">
        <v>20</v>
      </c>
      <c r="C2" s="11"/>
      <c r="D2" s="11"/>
      <c r="E2" s="11"/>
      <c r="F2" s="11"/>
      <c r="G2" s="11"/>
      <c r="H2" s="8"/>
      <c r="I2" s="9"/>
      <c r="J2" s="10"/>
    </row>
    <row r="3" customFormat="false" ht="36" hidden="false" customHeight="true" outlineLevel="0" collapsed="false">
      <c r="A3" s="6"/>
      <c r="B3" s="12"/>
      <c r="C3" s="12"/>
      <c r="D3" s="12"/>
      <c r="E3" s="12"/>
      <c r="F3" s="12"/>
      <c r="G3" s="12"/>
      <c r="H3" s="8"/>
      <c r="I3" s="9"/>
      <c r="J3" s="10"/>
    </row>
    <row r="4" customFormat="false" ht="6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51" hidden="false" customHeight="true" outlineLevel="0" collapsed="false">
      <c r="B5" s="12" t="s">
        <v>21</v>
      </c>
      <c r="C5" s="12" t="s">
        <v>22</v>
      </c>
      <c r="D5" s="15" t="s">
        <v>23</v>
      </c>
      <c r="E5" s="12" t="s">
        <v>24</v>
      </c>
      <c r="F5" s="12" t="s">
        <v>25</v>
      </c>
      <c r="G5" s="16" t="s">
        <v>26</v>
      </c>
      <c r="H5" s="17" t="s">
        <v>24</v>
      </c>
      <c r="I5" s="18" t="s">
        <v>27</v>
      </c>
      <c r="J5" s="16" t="s">
        <v>28</v>
      </c>
      <c r="L5" s="19"/>
    </row>
    <row r="6" customFormat="false" ht="12.75" hidden="false" customHeight="true" outlineLevel="0" collapsed="false">
      <c r="A6" s="20"/>
      <c r="B6" s="21"/>
      <c r="C6" s="21"/>
      <c r="D6" s="22"/>
      <c r="E6" s="23"/>
      <c r="F6" s="23"/>
      <c r="G6" s="23"/>
      <c r="H6" s="23"/>
      <c r="I6" s="24"/>
      <c r="J6" s="23"/>
    </row>
    <row r="7" customFormat="false" ht="12.75" hidden="false" customHeight="false" outlineLevel="0" collapsed="false">
      <c r="A7" s="25"/>
      <c r="B7" s="26" t="s">
        <v>1140</v>
      </c>
      <c r="C7" s="27" t="s">
        <v>717</v>
      </c>
      <c r="D7" s="36" t="n">
        <v>188</v>
      </c>
      <c r="E7" s="49" t="n">
        <v>7297.44708</v>
      </c>
      <c r="F7" s="49" t="n">
        <v>2197.5272</v>
      </c>
      <c r="G7" s="50" t="n">
        <f aca="false">E7+F7</f>
        <v>9494.97428</v>
      </c>
      <c r="H7" s="51" t="n">
        <f aca="false">E7-(E7*$I$1)</f>
        <v>7297.44708</v>
      </c>
      <c r="I7" s="51" t="n">
        <f aca="false">F7-(F7*$I$1)</f>
        <v>2197.5272</v>
      </c>
      <c r="J7" s="32" t="n">
        <f aca="false">H7+I7</f>
        <v>9494.97428</v>
      </c>
      <c r="O7" s="33"/>
      <c r="P7" s="33"/>
    </row>
    <row r="8" customFormat="false" ht="12.75" hidden="false" customHeight="false" outlineLevel="0" collapsed="false">
      <c r="A8" s="25"/>
      <c r="B8" s="26" t="s">
        <v>1141</v>
      </c>
      <c r="C8" s="34" t="s">
        <v>719</v>
      </c>
      <c r="D8" s="36" t="n">
        <v>263</v>
      </c>
      <c r="E8" s="49" t="n">
        <v>8112.07232</v>
      </c>
      <c r="F8" s="49" t="n">
        <v>2746.909</v>
      </c>
      <c r="G8" s="50" t="n">
        <f aca="false">E8+F8</f>
        <v>10858.98132</v>
      </c>
      <c r="H8" s="51" t="n">
        <f aca="false">E8-(E8*$I$1)</f>
        <v>8112.07232</v>
      </c>
      <c r="I8" s="51" t="n">
        <f aca="false">F8-(F8*$I$1)</f>
        <v>2746.909</v>
      </c>
      <c r="J8" s="32" t="n">
        <f aca="false">H8+I8</f>
        <v>10858.98132</v>
      </c>
      <c r="O8" s="33"/>
      <c r="P8" s="33"/>
    </row>
    <row r="9" customFormat="false" ht="12.75" hidden="false" customHeight="false" outlineLevel="0" collapsed="false">
      <c r="A9" s="25"/>
      <c r="B9" s="26" t="s">
        <v>1142</v>
      </c>
      <c r="C9" s="27" t="s">
        <v>721</v>
      </c>
      <c r="D9" s="36" t="n">
        <v>339</v>
      </c>
      <c r="E9" s="49" t="n">
        <v>8738.70712</v>
      </c>
      <c r="F9" s="49" t="n">
        <v>3296.2908</v>
      </c>
      <c r="G9" s="50" t="n">
        <f aca="false">E9+F9</f>
        <v>12034.99792</v>
      </c>
      <c r="H9" s="51" t="n">
        <f aca="false">E9-(E9*$I$1)</f>
        <v>8738.70712</v>
      </c>
      <c r="I9" s="51" t="n">
        <f aca="false">F9-(F9*$I$1)</f>
        <v>3296.2908</v>
      </c>
      <c r="J9" s="32" t="n">
        <f aca="false">H9+I9</f>
        <v>12034.99792</v>
      </c>
      <c r="O9" s="33"/>
      <c r="P9" s="33"/>
    </row>
    <row r="10" customFormat="false" ht="12.75" hidden="false" customHeight="true" outlineLevel="0" collapsed="false">
      <c r="A10" s="25"/>
      <c r="B10" s="26" t="s">
        <v>1143</v>
      </c>
      <c r="C10" s="27" t="s">
        <v>723</v>
      </c>
      <c r="D10" s="36" t="n">
        <v>414</v>
      </c>
      <c r="E10" s="49" t="n">
        <v>10041.82267</v>
      </c>
      <c r="F10" s="49" t="n">
        <v>3845.6726</v>
      </c>
      <c r="G10" s="50" t="n">
        <f aca="false">E10+F10</f>
        <v>13887.49527</v>
      </c>
      <c r="H10" s="51" t="n">
        <f aca="false">E10-(E10*$I$1)</f>
        <v>10041.82267</v>
      </c>
      <c r="I10" s="51" t="n">
        <f aca="false">F10-(F10*$I$1)</f>
        <v>3845.6726</v>
      </c>
      <c r="J10" s="32" t="n">
        <f aca="false">H10+I10</f>
        <v>13887.49527</v>
      </c>
      <c r="O10" s="33"/>
      <c r="P10" s="33"/>
    </row>
    <row r="11" customFormat="false" ht="12.75" hidden="false" customHeight="false" outlineLevel="0" collapsed="false">
      <c r="A11" s="25"/>
      <c r="B11" s="26" t="s">
        <v>1144</v>
      </c>
      <c r="C11" s="34" t="s">
        <v>725</v>
      </c>
      <c r="D11" s="36" t="n">
        <v>451</v>
      </c>
      <c r="E11" s="49" t="n">
        <v>10662.76079</v>
      </c>
      <c r="F11" s="49" t="n">
        <v>4120.3635</v>
      </c>
      <c r="G11" s="50" t="n">
        <f aca="false">E11+F11</f>
        <v>14783.12429</v>
      </c>
      <c r="H11" s="51" t="n">
        <f aca="false">E11-(E11*$I$1)</f>
        <v>10662.76079</v>
      </c>
      <c r="I11" s="51" t="n">
        <f aca="false">F11-(F11*$I$1)</f>
        <v>4120.3635</v>
      </c>
      <c r="J11" s="32" t="n">
        <f aca="false">H11+I11</f>
        <v>14783.12429</v>
      </c>
      <c r="O11" s="33"/>
      <c r="P11" s="33"/>
    </row>
    <row r="12" customFormat="false" ht="12.75" hidden="false" customHeight="false" outlineLevel="0" collapsed="false">
      <c r="A12" s="25"/>
      <c r="B12" s="26" t="s">
        <v>1145</v>
      </c>
      <c r="C12" s="27" t="s">
        <v>727</v>
      </c>
      <c r="D12" s="36" t="n">
        <v>490</v>
      </c>
      <c r="E12" s="49" t="n">
        <v>11282.27474</v>
      </c>
      <c r="F12" s="49" t="n">
        <v>4395.0544</v>
      </c>
      <c r="G12" s="50" t="n">
        <f aca="false">E12+F12</f>
        <v>15677.32914</v>
      </c>
      <c r="H12" s="51" t="n">
        <f aca="false">E12-(E12*$I$1)</f>
        <v>11282.27474</v>
      </c>
      <c r="I12" s="51" t="n">
        <f aca="false">F12-(F12*$I$1)</f>
        <v>4395.0544</v>
      </c>
      <c r="J12" s="32" t="n">
        <f aca="false">H12+I12</f>
        <v>15677.32914</v>
      </c>
      <c r="O12" s="33"/>
      <c r="P12" s="33"/>
    </row>
    <row r="13" s="35" customFormat="true" ht="12.75" hidden="false" customHeight="false" outlineLevel="0" collapsed="false">
      <c r="A13" s="25"/>
      <c r="B13" s="26" t="s">
        <v>1146</v>
      </c>
      <c r="C13" s="34" t="s">
        <v>729</v>
      </c>
      <c r="D13" s="36" t="n">
        <v>565</v>
      </c>
      <c r="E13" s="49" t="n">
        <v>12095.47581</v>
      </c>
      <c r="F13" s="49" t="n">
        <v>4944.4362</v>
      </c>
      <c r="G13" s="50" t="n">
        <f aca="false">E13+F13</f>
        <v>17039.91201</v>
      </c>
      <c r="H13" s="51" t="n">
        <f aca="false">E13-(E13*$I$1)</f>
        <v>12095.47581</v>
      </c>
      <c r="I13" s="51" t="n">
        <f aca="false">F13-(F13*$I$1)</f>
        <v>4944.4362</v>
      </c>
      <c r="J13" s="32" t="n">
        <f aca="false">H13+I13</f>
        <v>17039.91201</v>
      </c>
      <c r="O13" s="33"/>
      <c r="P13" s="33"/>
    </row>
    <row r="14" s="35" customFormat="true" ht="12.75" hidden="false" customHeight="false" outlineLevel="0" collapsed="false">
      <c r="A14" s="25"/>
      <c r="B14" s="26" t="s">
        <v>1147</v>
      </c>
      <c r="C14" s="27" t="s">
        <v>731</v>
      </c>
      <c r="D14" s="36" t="n">
        <v>641</v>
      </c>
      <c r="E14" s="49" t="n">
        <v>12978.46121</v>
      </c>
      <c r="F14" s="49" t="n">
        <v>5493.818</v>
      </c>
      <c r="G14" s="50" t="n">
        <f aca="false">E14+F14</f>
        <v>18472.27921</v>
      </c>
      <c r="H14" s="51" t="n">
        <f aca="false">E14-(E14*$I$1)</f>
        <v>12978.46121</v>
      </c>
      <c r="I14" s="51" t="n">
        <f aca="false">F14-(F14*$I$1)</f>
        <v>5493.818</v>
      </c>
      <c r="J14" s="32" t="n">
        <f aca="false">H14+I14</f>
        <v>18472.27921</v>
      </c>
      <c r="O14" s="33"/>
      <c r="P14" s="33"/>
    </row>
    <row r="15" customFormat="false" ht="12.75" hidden="false" customHeight="false" outlineLevel="0" collapsed="false">
      <c r="A15" s="25"/>
      <c r="B15" s="26" t="s">
        <v>1148</v>
      </c>
      <c r="C15" s="27" t="s">
        <v>733</v>
      </c>
      <c r="D15" s="36" t="n">
        <v>716</v>
      </c>
      <c r="E15" s="49" t="n">
        <v>14318.60518</v>
      </c>
      <c r="F15" s="49" t="n">
        <v>6043.1998</v>
      </c>
      <c r="G15" s="50" t="n">
        <f aca="false">E15+F15</f>
        <v>20361.80498</v>
      </c>
      <c r="H15" s="51" t="n">
        <f aca="false">E15-(E15*$I$1)</f>
        <v>14318.60518</v>
      </c>
      <c r="I15" s="51" t="n">
        <f aca="false">F15-(F15*$I$1)</f>
        <v>6043.1998</v>
      </c>
      <c r="J15" s="32" t="n">
        <f aca="false">H15+I15</f>
        <v>20361.80498</v>
      </c>
      <c r="O15" s="33"/>
      <c r="P15" s="33"/>
    </row>
    <row r="16" customFormat="false" ht="12.75" hidden="false" customHeight="false" outlineLevel="0" collapsed="false">
      <c r="A16" s="25"/>
      <c r="B16" s="26" t="s">
        <v>1149</v>
      </c>
      <c r="C16" s="27" t="s">
        <v>735</v>
      </c>
      <c r="D16" s="36" t="n">
        <v>792</v>
      </c>
      <c r="E16" s="49" t="n">
        <v>15618.87239</v>
      </c>
      <c r="F16" s="49" t="n">
        <v>6592.5816</v>
      </c>
      <c r="G16" s="50" t="n">
        <f aca="false">E16+F16</f>
        <v>22211.45399</v>
      </c>
      <c r="H16" s="51" t="n">
        <f aca="false">E16-(E16*$I$1)</f>
        <v>15618.87239</v>
      </c>
      <c r="I16" s="51" t="n">
        <f aca="false">F16-(F16*$I$1)</f>
        <v>6592.5816</v>
      </c>
      <c r="J16" s="32" t="n">
        <f aca="false">H16+I16</f>
        <v>22211.45399</v>
      </c>
      <c r="O16" s="33"/>
      <c r="P16" s="33"/>
    </row>
    <row r="17" customFormat="false" ht="12.75" hidden="false" customHeight="false" outlineLevel="0" collapsed="false">
      <c r="A17" s="25"/>
      <c r="B17" s="26" t="s">
        <v>1150</v>
      </c>
      <c r="C17" s="27" t="s">
        <v>737</v>
      </c>
      <c r="D17" s="36" t="n">
        <v>867</v>
      </c>
      <c r="E17" s="49" t="n">
        <v>19394.34706</v>
      </c>
      <c r="F17" s="49" t="n">
        <v>7141.9634</v>
      </c>
      <c r="G17" s="50" t="n">
        <f aca="false">E17+F17</f>
        <v>26536.31046</v>
      </c>
      <c r="H17" s="51" t="n">
        <f aca="false">E17-(E17*$I$1)</f>
        <v>19394.34706</v>
      </c>
      <c r="I17" s="51" t="n">
        <f aca="false">F17-(F17*$I$1)</f>
        <v>7141.9634</v>
      </c>
      <c r="J17" s="32" t="n">
        <f aca="false">H17+I17</f>
        <v>26536.31046</v>
      </c>
      <c r="O17" s="33"/>
      <c r="P17" s="33"/>
    </row>
    <row r="18" customFormat="false" ht="12.75" hidden="false" customHeight="false" outlineLevel="0" collapsed="false">
      <c r="A18" s="25"/>
      <c r="B18" s="26" t="s">
        <v>1151</v>
      </c>
      <c r="C18" s="27" t="s">
        <v>739</v>
      </c>
      <c r="D18" s="36" t="n">
        <v>942</v>
      </c>
      <c r="E18" s="49" t="n">
        <v>20207.54813</v>
      </c>
      <c r="F18" s="49" t="n">
        <v>7691.3452</v>
      </c>
      <c r="G18" s="50" t="n">
        <f aca="false">E18+F18</f>
        <v>27898.89333</v>
      </c>
      <c r="H18" s="51" t="n">
        <f aca="false">E18-(E18*$I$1)</f>
        <v>20207.54813</v>
      </c>
      <c r="I18" s="51" t="n">
        <f aca="false">F18-(F18*$I$1)</f>
        <v>7691.3452</v>
      </c>
      <c r="J18" s="32" t="n">
        <f aca="false">H18+I18</f>
        <v>27898.89333</v>
      </c>
      <c r="O18" s="33"/>
      <c r="P18" s="33"/>
    </row>
    <row r="19" customFormat="false" ht="12.75" hidden="false" customHeight="false" outlineLevel="0" collapsed="false">
      <c r="A19" s="25"/>
      <c r="B19" s="26" t="s">
        <v>1152</v>
      </c>
      <c r="C19" s="27" t="s">
        <v>741</v>
      </c>
      <c r="D19" s="36" t="n">
        <v>1018</v>
      </c>
      <c r="E19" s="49" t="n">
        <v>21089.10936</v>
      </c>
      <c r="F19" s="49" t="n">
        <v>8240.727</v>
      </c>
      <c r="G19" s="50" t="n">
        <f aca="false">E19+F19</f>
        <v>29329.83636</v>
      </c>
      <c r="H19" s="51" t="n">
        <f aca="false">E19-(E19*$I$1)</f>
        <v>21089.10936</v>
      </c>
      <c r="I19" s="51" t="n">
        <f aca="false">F19-(F19*$I$1)</f>
        <v>8240.727</v>
      </c>
      <c r="J19" s="32" t="n">
        <f aca="false">H19+I19</f>
        <v>29329.83636</v>
      </c>
      <c r="O19" s="33"/>
      <c r="P19" s="33"/>
    </row>
    <row r="20" customFormat="false" ht="12.75" hidden="false" customHeight="false" outlineLevel="0" collapsed="false">
      <c r="A20" s="25"/>
      <c r="B20" s="26" t="s">
        <v>1153</v>
      </c>
      <c r="C20" s="27" t="s">
        <v>743</v>
      </c>
      <c r="D20" s="36" t="n">
        <v>1093</v>
      </c>
      <c r="E20" s="49" t="n">
        <v>21717.16833</v>
      </c>
      <c r="F20" s="49" t="n">
        <v>8790.1088</v>
      </c>
      <c r="G20" s="50" t="n">
        <f aca="false">E20+F20</f>
        <v>30507.27713</v>
      </c>
      <c r="H20" s="51" t="n">
        <f aca="false">E20-(E20*$I$1)</f>
        <v>21717.16833</v>
      </c>
      <c r="I20" s="51" t="n">
        <f aca="false">F20-(F20*$I$1)</f>
        <v>8790.1088</v>
      </c>
      <c r="J20" s="32" t="n">
        <f aca="false">H20+I20</f>
        <v>30507.27713</v>
      </c>
      <c r="O20" s="33"/>
      <c r="P20" s="33"/>
    </row>
    <row r="21" customFormat="false" ht="12.75" hidden="false" customHeight="false" outlineLevel="0" collapsed="false">
      <c r="A21" s="25"/>
      <c r="B21" s="26" t="s">
        <v>1154</v>
      </c>
      <c r="C21" s="27" t="s">
        <v>745</v>
      </c>
      <c r="D21" s="36" t="n">
        <v>1169</v>
      </c>
      <c r="E21" s="49" t="n">
        <v>23018.85971</v>
      </c>
      <c r="F21" s="49" t="n">
        <v>9339.4906</v>
      </c>
      <c r="G21" s="50" t="n">
        <f aca="false">E21+F21</f>
        <v>32358.35031</v>
      </c>
      <c r="H21" s="51" t="n">
        <f aca="false">E21-(E21*$I$1)</f>
        <v>23018.85971</v>
      </c>
      <c r="I21" s="51" t="n">
        <f aca="false">F21-(F21*$I$1)</f>
        <v>9339.4906</v>
      </c>
      <c r="J21" s="32" t="n">
        <f aca="false">H21+I21</f>
        <v>32358.35031</v>
      </c>
      <c r="O21" s="33"/>
      <c r="P21" s="33"/>
    </row>
    <row r="22" customFormat="false" ht="12.75" hidden="false" customHeight="false" outlineLevel="0" collapsed="false">
      <c r="A22" s="25"/>
      <c r="B22" s="26" t="s">
        <v>1155</v>
      </c>
      <c r="C22" s="27" t="s">
        <v>747</v>
      </c>
      <c r="D22" s="36" t="n">
        <v>1244</v>
      </c>
      <c r="E22" s="49" t="n">
        <v>24260.73595</v>
      </c>
      <c r="F22" s="49" t="n">
        <v>9888.8724</v>
      </c>
      <c r="G22" s="50" t="n">
        <f aca="false">E22+F22</f>
        <v>34149.60835</v>
      </c>
      <c r="H22" s="51" t="n">
        <f aca="false">E22-(E22*$I$1)</f>
        <v>24260.73595</v>
      </c>
      <c r="I22" s="51" t="n">
        <f aca="false">F22-(F22*$I$1)</f>
        <v>9888.8724</v>
      </c>
      <c r="J22" s="32" t="n">
        <f aca="false">H22+I22</f>
        <v>34149.60835</v>
      </c>
      <c r="O22" s="33"/>
      <c r="P22" s="33"/>
    </row>
    <row r="23" customFormat="false" ht="12.75" hidden="false" customHeight="false" outlineLevel="0" collapsed="false">
      <c r="A23" s="25"/>
      <c r="B23" s="26" t="s">
        <v>1156</v>
      </c>
      <c r="C23" s="27" t="s">
        <v>749</v>
      </c>
      <c r="D23" s="36" t="n">
        <v>1320</v>
      </c>
      <c r="E23" s="49" t="n">
        <v>25073.93702</v>
      </c>
      <c r="F23" s="49" t="n">
        <v>10438.2542</v>
      </c>
      <c r="G23" s="50" t="n">
        <f aca="false">E23+F23</f>
        <v>35512.19122</v>
      </c>
      <c r="H23" s="51" t="n">
        <f aca="false">E23-(E23*$I$1)</f>
        <v>25073.93702</v>
      </c>
      <c r="I23" s="51" t="n">
        <f aca="false">F23-(F23*$I$1)</f>
        <v>10438.2542</v>
      </c>
      <c r="J23" s="32" t="n">
        <f aca="false">H23+I23</f>
        <v>35512.19122</v>
      </c>
      <c r="O23" s="33"/>
      <c r="P23" s="33"/>
    </row>
    <row r="24" customFormat="false" ht="12.75" hidden="false" customHeight="false" outlineLevel="0" collapsed="false">
      <c r="A24" s="25"/>
      <c r="B24" s="26" t="s">
        <v>1157</v>
      </c>
      <c r="C24" s="27" t="s">
        <v>751</v>
      </c>
      <c r="D24" s="36" t="n">
        <v>1395</v>
      </c>
      <c r="E24" s="49" t="n">
        <v>25955.49825</v>
      </c>
      <c r="F24" s="49" t="n">
        <v>10987.636</v>
      </c>
      <c r="G24" s="50" t="n">
        <f aca="false">E24+F24</f>
        <v>36943.13425</v>
      </c>
      <c r="H24" s="51" t="n">
        <f aca="false">E24-(E24*$I$1)</f>
        <v>25955.49825</v>
      </c>
      <c r="I24" s="51" t="n">
        <f aca="false">F24-(F24*$I$1)</f>
        <v>10987.636</v>
      </c>
      <c r="J24" s="32" t="n">
        <f aca="false">H24+I24</f>
        <v>36943.13425</v>
      </c>
      <c r="O24" s="33"/>
      <c r="P24" s="33"/>
    </row>
    <row r="25" customFormat="false" ht="12.75" hidden="false" customHeight="false" outlineLevel="0" collapsed="false">
      <c r="A25" s="25"/>
      <c r="B25" s="26" t="s">
        <v>1158</v>
      </c>
      <c r="C25" s="27" t="s">
        <v>753</v>
      </c>
      <c r="D25" s="36" t="n">
        <v>1471</v>
      </c>
      <c r="E25" s="49" t="n">
        <v>27297.06639</v>
      </c>
      <c r="F25" s="49" t="n">
        <v>11537.0178</v>
      </c>
      <c r="G25" s="50" t="n">
        <f aca="false">E25+F25</f>
        <v>38834.08419</v>
      </c>
      <c r="H25" s="51" t="n">
        <f aca="false">E25-(E25*$I$1)</f>
        <v>27297.06639</v>
      </c>
      <c r="I25" s="51" t="n">
        <f aca="false">F25-(F25*$I$1)</f>
        <v>11537.0178</v>
      </c>
      <c r="J25" s="32" t="n">
        <f aca="false">H25+I25</f>
        <v>38834.08419</v>
      </c>
      <c r="O25" s="33"/>
      <c r="P25" s="33"/>
    </row>
    <row r="26" customFormat="false" ht="12.75" hidden="false" customHeight="false" outlineLevel="0" collapsed="false">
      <c r="A26" s="25"/>
      <c r="B26" s="26" t="s">
        <v>1159</v>
      </c>
      <c r="C26" s="27" t="s">
        <v>755</v>
      </c>
      <c r="D26" s="36" t="n">
        <v>1546</v>
      </c>
      <c r="E26" s="49" t="n">
        <v>28638.63453</v>
      </c>
      <c r="F26" s="49" t="n">
        <v>12086.3996</v>
      </c>
      <c r="G26" s="50" t="n">
        <f aca="false">E26+F26</f>
        <v>40725.03413</v>
      </c>
      <c r="H26" s="51" t="n">
        <f aca="false">E26-(E26*$I$1)</f>
        <v>28638.63453</v>
      </c>
      <c r="I26" s="51" t="n">
        <f aca="false">F26-(F26*$I$1)</f>
        <v>12086.3996</v>
      </c>
      <c r="J26" s="32" t="n">
        <f aca="false">H26+I26</f>
        <v>40725.03413</v>
      </c>
      <c r="O26" s="33"/>
      <c r="P26" s="33"/>
    </row>
    <row r="27" customFormat="false" ht="12.75" hidden="false" customHeight="false" outlineLevel="0" collapsed="false">
      <c r="A27" s="25"/>
      <c r="B27" s="26" t="s">
        <v>1160</v>
      </c>
      <c r="C27" s="27" t="s">
        <v>757</v>
      </c>
      <c r="D27" s="36" t="n">
        <v>1622</v>
      </c>
      <c r="E27" s="49" t="n">
        <v>29937.47757</v>
      </c>
      <c r="F27" s="49" t="n">
        <v>12635.7814</v>
      </c>
      <c r="G27" s="50" t="n">
        <f aca="false">E27+F27</f>
        <v>42573.25897</v>
      </c>
      <c r="H27" s="51" t="n">
        <f aca="false">E27-(E27*$I$1)</f>
        <v>29937.47757</v>
      </c>
      <c r="I27" s="51" t="n">
        <f aca="false">F27-(F27*$I$1)</f>
        <v>12635.7814</v>
      </c>
      <c r="J27" s="32" t="n">
        <f aca="false">H27+I27</f>
        <v>42573.25897</v>
      </c>
      <c r="O27" s="33"/>
      <c r="P27" s="33"/>
    </row>
    <row r="28" customFormat="false" ht="12.75" hidden="false" customHeight="false" outlineLevel="0" collapsed="false">
      <c r="A28" s="25"/>
      <c r="B28" s="26" t="s">
        <v>1161</v>
      </c>
      <c r="C28" s="27" t="s">
        <v>759</v>
      </c>
      <c r="D28" s="36" t="n">
        <v>1697</v>
      </c>
      <c r="E28" s="49" t="n">
        <v>31236.32061</v>
      </c>
      <c r="F28" s="49" t="n">
        <v>13185.1632</v>
      </c>
      <c r="G28" s="50" t="n">
        <f aca="false">E28+F28</f>
        <v>44421.48381</v>
      </c>
      <c r="H28" s="51" t="n">
        <f aca="false">E28-(E28*$I$1)</f>
        <v>31236.32061</v>
      </c>
      <c r="I28" s="51" t="n">
        <f aca="false">F28-(F28*$I$1)</f>
        <v>13185.1632</v>
      </c>
      <c r="J28" s="32" t="n">
        <f aca="false">H28+I28</f>
        <v>44421.48381</v>
      </c>
      <c r="O28" s="33"/>
      <c r="P28" s="33"/>
    </row>
    <row r="29" customFormat="false" ht="12.75" hidden="false" customHeight="false" outlineLevel="0" collapsed="false">
      <c r="A29" s="20"/>
      <c r="B29" s="38"/>
      <c r="C29" s="39"/>
      <c r="D29" s="40"/>
      <c r="E29" s="47"/>
      <c r="F29" s="47"/>
      <c r="G29" s="48"/>
      <c r="H29" s="44"/>
      <c r="I29" s="44"/>
      <c r="J29" s="44"/>
    </row>
    <row r="30" customFormat="false" ht="12.75" hidden="false" customHeight="false" outlineLevel="0" collapsed="false">
      <c r="A30" s="25"/>
      <c r="B30" s="45" t="s">
        <v>1162</v>
      </c>
      <c r="C30" s="34" t="s">
        <v>761</v>
      </c>
      <c r="D30" s="36" t="n">
        <v>244</v>
      </c>
      <c r="E30" s="49" t="n">
        <v>7559.49436</v>
      </c>
      <c r="F30" s="49" t="n">
        <v>2538.3688</v>
      </c>
      <c r="G30" s="50" t="n">
        <f aca="false">E30+F30</f>
        <v>10097.86316</v>
      </c>
      <c r="H30" s="51" t="n">
        <f aca="false">E30-(E30*$I$1)</f>
        <v>7559.49436</v>
      </c>
      <c r="I30" s="51" t="n">
        <f aca="false">F30-(F30*$I$1)</f>
        <v>2538.3688</v>
      </c>
      <c r="J30" s="32" t="n">
        <f aca="false">H30+I30</f>
        <v>10097.86316</v>
      </c>
      <c r="O30" s="33"/>
      <c r="P30" s="33"/>
    </row>
    <row r="31" customFormat="false" ht="12.75" hidden="false" customHeight="false" outlineLevel="0" collapsed="false">
      <c r="A31" s="25"/>
      <c r="B31" s="26" t="s">
        <v>1163</v>
      </c>
      <c r="C31" s="27" t="s">
        <v>763</v>
      </c>
      <c r="D31" s="36" t="n">
        <v>342</v>
      </c>
      <c r="E31" s="49" t="n">
        <v>8539.32332</v>
      </c>
      <c r="F31" s="49" t="n">
        <v>3172.961</v>
      </c>
      <c r="G31" s="50" t="n">
        <f aca="false">E31+F31</f>
        <v>11712.28432</v>
      </c>
      <c r="H31" s="51" t="n">
        <f aca="false">E31-(E31*$I$1)</f>
        <v>8539.32332</v>
      </c>
      <c r="I31" s="51" t="n">
        <f aca="false">F31-(F31*$I$1)</f>
        <v>3172.961</v>
      </c>
      <c r="J31" s="32" t="n">
        <f aca="false">H31+I31</f>
        <v>11712.28432</v>
      </c>
      <c r="O31" s="33"/>
      <c r="P31" s="33"/>
    </row>
    <row r="32" customFormat="false" ht="12.75" hidden="false" customHeight="false" outlineLevel="0" collapsed="false">
      <c r="A32" s="25"/>
      <c r="B32" s="45" t="s">
        <v>1164</v>
      </c>
      <c r="C32" s="27" t="s">
        <v>765</v>
      </c>
      <c r="D32" s="36" t="n">
        <v>440</v>
      </c>
      <c r="E32" s="49" t="n">
        <v>9684.356</v>
      </c>
      <c r="F32" s="49" t="n">
        <v>3807.5532</v>
      </c>
      <c r="G32" s="50" t="n">
        <f aca="false">E32+F32</f>
        <v>13491.9092</v>
      </c>
      <c r="H32" s="51" t="n">
        <f aca="false">E32-(E32*$I$1)</f>
        <v>9684.356</v>
      </c>
      <c r="I32" s="51" t="n">
        <f aca="false">F32-(F32*$I$1)</f>
        <v>3807.5532</v>
      </c>
      <c r="J32" s="32" t="n">
        <f aca="false">H32+I32</f>
        <v>13491.9092</v>
      </c>
      <c r="O32" s="33"/>
      <c r="P32" s="33"/>
    </row>
    <row r="33" customFormat="false" ht="12.75" hidden="false" customHeight="false" outlineLevel="0" collapsed="false">
      <c r="A33" s="25"/>
      <c r="B33" s="26" t="s">
        <v>1165</v>
      </c>
      <c r="C33" s="27" t="s">
        <v>767</v>
      </c>
      <c r="D33" s="36" t="n">
        <v>538</v>
      </c>
      <c r="E33" s="49" t="n">
        <v>10004.79425</v>
      </c>
      <c r="F33" s="49" t="n">
        <v>4442.1454</v>
      </c>
      <c r="G33" s="50" t="n">
        <f aca="false">E33+F33</f>
        <v>14446.93965</v>
      </c>
      <c r="H33" s="51" t="n">
        <f aca="false">E33-(E33*$I$1)</f>
        <v>10004.79425</v>
      </c>
      <c r="I33" s="51" t="n">
        <f aca="false">F33-(F33*$I$1)</f>
        <v>4442.1454</v>
      </c>
      <c r="J33" s="32" t="n">
        <f aca="false">H33+I33</f>
        <v>14446.93965</v>
      </c>
      <c r="O33" s="33"/>
      <c r="P33" s="33"/>
    </row>
    <row r="34" customFormat="false" ht="12.75" hidden="false" customHeight="false" outlineLevel="0" collapsed="false">
      <c r="A34" s="25"/>
      <c r="B34" s="26" t="s">
        <v>1166</v>
      </c>
      <c r="C34" s="27" t="s">
        <v>769</v>
      </c>
      <c r="D34" s="36" t="n">
        <v>597</v>
      </c>
      <c r="E34" s="49" t="n">
        <v>11005.98576</v>
      </c>
      <c r="F34" s="49" t="n">
        <v>4759.4415</v>
      </c>
      <c r="G34" s="50" t="n">
        <f aca="false">E34+F34</f>
        <v>15765.42726</v>
      </c>
      <c r="H34" s="51" t="n">
        <f aca="false">E34-(E34*$I$1)</f>
        <v>11005.98576</v>
      </c>
      <c r="I34" s="51" t="n">
        <f aca="false">F34-(F34*$I$1)</f>
        <v>4759.4415</v>
      </c>
      <c r="J34" s="32" t="n">
        <f aca="false">H34+I34</f>
        <v>15765.42726</v>
      </c>
      <c r="O34" s="33"/>
      <c r="P34" s="33"/>
    </row>
    <row r="35" customFormat="false" ht="12.75" hidden="false" customHeight="false" outlineLevel="0" collapsed="false">
      <c r="A35" s="25"/>
      <c r="B35" s="26" t="s">
        <v>1167</v>
      </c>
      <c r="C35" s="27" t="s">
        <v>771</v>
      </c>
      <c r="D35" s="36" t="n">
        <v>636</v>
      </c>
      <c r="E35" s="49" t="n">
        <v>12008.60144</v>
      </c>
      <c r="F35" s="49" t="n">
        <v>5076.7376</v>
      </c>
      <c r="G35" s="50" t="n">
        <f aca="false">E35+F35</f>
        <v>17085.33904</v>
      </c>
      <c r="H35" s="51" t="n">
        <f aca="false">E35-(E35*$I$1)</f>
        <v>12008.60144</v>
      </c>
      <c r="I35" s="51" t="n">
        <f aca="false">F35-(F35*$I$1)</f>
        <v>5076.7376</v>
      </c>
      <c r="J35" s="32" t="n">
        <f aca="false">H35+I35</f>
        <v>17085.33904</v>
      </c>
      <c r="O35" s="33"/>
      <c r="P35" s="33"/>
    </row>
    <row r="36" customFormat="false" ht="12.75" hidden="false" customHeight="false" outlineLevel="0" collapsed="false">
      <c r="A36" s="25"/>
      <c r="B36" s="26" t="s">
        <v>1168</v>
      </c>
      <c r="C36" s="27" t="s">
        <v>773</v>
      </c>
      <c r="D36" s="36" t="n">
        <v>734</v>
      </c>
      <c r="E36" s="49" t="n">
        <v>12724.95895</v>
      </c>
      <c r="F36" s="49" t="n">
        <v>5711.3298</v>
      </c>
      <c r="G36" s="50" t="n">
        <f aca="false">E36+F36</f>
        <v>18436.28875</v>
      </c>
      <c r="H36" s="51" t="n">
        <f aca="false">E36-(E36*$I$1)</f>
        <v>12724.95895</v>
      </c>
      <c r="I36" s="51" t="n">
        <f aca="false">F36-(F36*$I$1)</f>
        <v>5711.3298</v>
      </c>
      <c r="J36" s="32" t="n">
        <f aca="false">H36+I36</f>
        <v>18436.28875</v>
      </c>
      <c r="O36" s="33"/>
      <c r="P36" s="33"/>
    </row>
    <row r="37" customFormat="false" ht="12.75" hidden="false" customHeight="false" outlineLevel="0" collapsed="false">
      <c r="A37" s="25"/>
      <c r="B37" s="26" t="s">
        <v>1169</v>
      </c>
      <c r="C37" s="27" t="s">
        <v>775</v>
      </c>
      <c r="D37" s="36" t="n">
        <v>832</v>
      </c>
      <c r="E37" s="49" t="n">
        <v>13818.72151</v>
      </c>
      <c r="F37" s="49" t="n">
        <v>6345.922</v>
      </c>
      <c r="G37" s="50" t="n">
        <f aca="false">E37+F37</f>
        <v>20164.64351</v>
      </c>
      <c r="H37" s="51" t="n">
        <f aca="false">E37-(E37*$I$1)</f>
        <v>13818.72151</v>
      </c>
      <c r="I37" s="51" t="n">
        <f aca="false">F37-(F37*$I$1)</f>
        <v>6345.922</v>
      </c>
      <c r="J37" s="32" t="n">
        <f aca="false">H37+I37</f>
        <v>20164.64351</v>
      </c>
      <c r="O37" s="33"/>
      <c r="P37" s="33"/>
    </row>
    <row r="38" customFormat="false" ht="12.75" hidden="false" customHeight="false" outlineLevel="0" collapsed="false">
      <c r="A38" s="25"/>
      <c r="B38" s="26" t="s">
        <v>1170</v>
      </c>
      <c r="C38" s="27" t="s">
        <v>777</v>
      </c>
      <c r="D38" s="36" t="n">
        <v>930</v>
      </c>
      <c r="E38" s="49" t="n">
        <v>14748.70452</v>
      </c>
      <c r="F38" s="49" t="n">
        <v>6980.5142</v>
      </c>
      <c r="G38" s="50" t="n">
        <f aca="false">E38+F38</f>
        <v>21729.21872</v>
      </c>
      <c r="H38" s="51" t="n">
        <f aca="false">E38-(E38*$I$1)</f>
        <v>14748.70452</v>
      </c>
      <c r="I38" s="51" t="n">
        <f aca="false">F38-(F38*$I$1)</f>
        <v>6980.5142</v>
      </c>
      <c r="J38" s="32" t="n">
        <f aca="false">H38+I38</f>
        <v>21729.21872</v>
      </c>
      <c r="K38" s="46"/>
      <c r="O38" s="33"/>
      <c r="P38" s="33"/>
    </row>
    <row r="39" customFormat="false" ht="12.75" hidden="false" customHeight="false" outlineLevel="0" collapsed="false">
      <c r="A39" s="25"/>
      <c r="B39" s="26" t="s">
        <v>1171</v>
      </c>
      <c r="C39" s="27" t="s">
        <v>779</v>
      </c>
      <c r="D39" s="36" t="n">
        <v>1028</v>
      </c>
      <c r="E39" s="49" t="n">
        <v>15633.11409</v>
      </c>
      <c r="F39" s="49" t="n">
        <v>7615.1064</v>
      </c>
      <c r="G39" s="50" t="n">
        <f aca="false">E39+F39</f>
        <v>23248.22049</v>
      </c>
      <c r="H39" s="51" t="n">
        <f aca="false">E39-(E39*$I$1)</f>
        <v>15633.11409</v>
      </c>
      <c r="I39" s="51" t="n">
        <f aca="false">F39-(F39*$I$1)</f>
        <v>7615.1064</v>
      </c>
      <c r="J39" s="32" t="n">
        <f aca="false">H39+I39</f>
        <v>23248.22049</v>
      </c>
      <c r="O39" s="33"/>
      <c r="P39" s="33"/>
    </row>
    <row r="40" customFormat="false" ht="12.75" hidden="false" customHeight="false" outlineLevel="0" collapsed="false">
      <c r="A40" s="25"/>
      <c r="B40" s="26" t="s">
        <v>1172</v>
      </c>
      <c r="C40" s="27" t="s">
        <v>781</v>
      </c>
      <c r="D40" s="36" t="n">
        <v>1126</v>
      </c>
      <c r="E40" s="49" t="n">
        <v>20547.92476</v>
      </c>
      <c r="F40" s="49" t="n">
        <v>8249.6986</v>
      </c>
      <c r="G40" s="50" t="n">
        <f aca="false">E40+F40</f>
        <v>28797.62336</v>
      </c>
      <c r="H40" s="51" t="n">
        <f aca="false">E40-(E40*$I$1)</f>
        <v>20547.92476</v>
      </c>
      <c r="I40" s="51" t="n">
        <f aca="false">F40-(F40*$I$1)</f>
        <v>8249.6986</v>
      </c>
      <c r="J40" s="32" t="n">
        <f aca="false">H40+I40</f>
        <v>28797.62336</v>
      </c>
      <c r="O40" s="33"/>
      <c r="P40" s="33"/>
    </row>
    <row r="41" customFormat="false" ht="12.75" hidden="false" customHeight="false" outlineLevel="0" collapsed="false">
      <c r="A41" s="25"/>
      <c r="B41" s="26" t="s">
        <v>1173</v>
      </c>
      <c r="C41" s="27" t="s">
        <v>783</v>
      </c>
      <c r="D41" s="36" t="n">
        <v>1224</v>
      </c>
      <c r="E41" s="49" t="n">
        <v>21262.8581</v>
      </c>
      <c r="F41" s="49" t="n">
        <v>8884.2908</v>
      </c>
      <c r="G41" s="50" t="n">
        <f aca="false">E41+F41</f>
        <v>30147.1489</v>
      </c>
      <c r="H41" s="51" t="n">
        <f aca="false">E41-(E41*$I$1)</f>
        <v>21262.8581</v>
      </c>
      <c r="I41" s="51" t="n">
        <f aca="false">F41-(F41*$I$1)</f>
        <v>8884.2908</v>
      </c>
      <c r="J41" s="32" t="n">
        <f aca="false">H41+I41</f>
        <v>30147.1489</v>
      </c>
      <c r="O41" s="33"/>
      <c r="P41" s="33"/>
    </row>
    <row r="42" customFormat="false" ht="12.75" hidden="false" customHeight="false" outlineLevel="0" collapsed="false">
      <c r="A42" s="25"/>
      <c r="B42" s="26" t="s">
        <v>1174</v>
      </c>
      <c r="C42" s="27" t="s">
        <v>785</v>
      </c>
      <c r="D42" s="36" t="n">
        <v>1322</v>
      </c>
      <c r="E42" s="49" t="n">
        <v>22358.04483</v>
      </c>
      <c r="F42" s="49" t="n">
        <v>9518.883</v>
      </c>
      <c r="G42" s="50" t="n">
        <f aca="false">E42+F42</f>
        <v>31876.92783</v>
      </c>
      <c r="H42" s="51" t="n">
        <f aca="false">E42-(E42*$I$1)</f>
        <v>22358.04483</v>
      </c>
      <c r="I42" s="51" t="n">
        <f aca="false">F42-(F42*$I$1)</f>
        <v>9518.883</v>
      </c>
      <c r="J42" s="32" t="n">
        <f aca="false">H42+I42</f>
        <v>31876.92783</v>
      </c>
      <c r="O42" s="33"/>
      <c r="P42" s="33"/>
    </row>
    <row r="43" customFormat="false" ht="12.75" hidden="false" customHeight="false" outlineLevel="0" collapsed="false">
      <c r="A43" s="25"/>
      <c r="B43" s="26" t="s">
        <v>1175</v>
      </c>
      <c r="C43" s="27" t="s">
        <v>787</v>
      </c>
      <c r="D43" s="36" t="n">
        <v>1420</v>
      </c>
      <c r="E43" s="49" t="n">
        <v>23503.07751</v>
      </c>
      <c r="F43" s="49" t="n">
        <v>10153.4752</v>
      </c>
      <c r="G43" s="50" t="n">
        <f aca="false">E43+F43</f>
        <v>33656.55271</v>
      </c>
      <c r="H43" s="51" t="n">
        <f aca="false">E43-(E43*$I$1)</f>
        <v>23503.07751</v>
      </c>
      <c r="I43" s="51" t="n">
        <f aca="false">F43-(F43*$I$1)</f>
        <v>10153.4752</v>
      </c>
      <c r="J43" s="32" t="n">
        <f aca="false">H43+I43</f>
        <v>33656.55271</v>
      </c>
      <c r="O43" s="33"/>
      <c r="P43" s="33"/>
    </row>
    <row r="44" customFormat="false" ht="12.75" hidden="false" customHeight="false" outlineLevel="0" collapsed="false">
      <c r="A44" s="25"/>
      <c r="B44" s="26" t="s">
        <v>1176</v>
      </c>
      <c r="C44" s="27" t="s">
        <v>789</v>
      </c>
      <c r="D44" s="36" t="n">
        <v>1518</v>
      </c>
      <c r="E44" s="49" t="n">
        <v>23822.09159</v>
      </c>
      <c r="F44" s="49" t="n">
        <v>10788.0674</v>
      </c>
      <c r="G44" s="50" t="n">
        <f aca="false">E44+F44</f>
        <v>34610.15899</v>
      </c>
      <c r="H44" s="51" t="n">
        <f aca="false">E44-(E44*$I$1)</f>
        <v>23822.09159</v>
      </c>
      <c r="I44" s="51" t="n">
        <f aca="false">F44-(F44*$I$1)</f>
        <v>10788.0674</v>
      </c>
      <c r="J44" s="32" t="n">
        <f aca="false">H44+I44</f>
        <v>34610.15899</v>
      </c>
      <c r="O44" s="33"/>
      <c r="P44" s="33"/>
    </row>
    <row r="45" customFormat="false" ht="12.75" hidden="false" customHeight="false" outlineLevel="0" collapsed="false">
      <c r="A45" s="25"/>
      <c r="B45" s="26" t="s">
        <v>1177</v>
      </c>
      <c r="C45" s="27" t="s">
        <v>791</v>
      </c>
      <c r="D45" s="36" t="n">
        <v>1616</v>
      </c>
      <c r="E45" s="49" t="n">
        <v>25827.32295</v>
      </c>
      <c r="F45" s="49" t="n">
        <v>11422.6596</v>
      </c>
      <c r="G45" s="50" t="n">
        <f aca="false">E45+F45</f>
        <v>37249.98255</v>
      </c>
      <c r="H45" s="51" t="n">
        <f aca="false">E45-(E45*$I$1)</f>
        <v>25827.32295</v>
      </c>
      <c r="I45" s="51" t="n">
        <f aca="false">F45-(F45*$I$1)</f>
        <v>11422.6596</v>
      </c>
      <c r="J45" s="32" t="n">
        <f aca="false">H45+I45</f>
        <v>37249.98255</v>
      </c>
      <c r="O45" s="33"/>
      <c r="P45" s="33"/>
    </row>
    <row r="46" customFormat="false" ht="12.75" hidden="false" customHeight="false" outlineLevel="0" collapsed="false">
      <c r="A46" s="25"/>
      <c r="B46" s="26" t="s">
        <v>1178</v>
      </c>
      <c r="C46" s="27" t="s">
        <v>793</v>
      </c>
      <c r="D46" s="36" t="n">
        <v>1714</v>
      </c>
      <c r="E46" s="49" t="n">
        <v>26542.25629</v>
      </c>
      <c r="F46" s="49" t="n">
        <v>12057.2518</v>
      </c>
      <c r="G46" s="50" t="n">
        <f aca="false">E46+F46</f>
        <v>38599.50809</v>
      </c>
      <c r="H46" s="51" t="n">
        <f aca="false">E46-(E46*$I$1)</f>
        <v>26542.25629</v>
      </c>
      <c r="I46" s="51" t="n">
        <f aca="false">F46-(F46*$I$1)</f>
        <v>12057.2518</v>
      </c>
      <c r="J46" s="32" t="n">
        <f aca="false">H46+I46</f>
        <v>38599.50809</v>
      </c>
      <c r="O46" s="33"/>
      <c r="P46" s="33"/>
    </row>
    <row r="47" customFormat="false" ht="12.75" hidden="false" customHeight="false" outlineLevel="0" collapsed="false">
      <c r="A47" s="25"/>
      <c r="B47" s="26" t="s">
        <v>1179</v>
      </c>
      <c r="C47" s="27" t="s">
        <v>795</v>
      </c>
      <c r="D47" s="36" t="n">
        <v>1812</v>
      </c>
      <c r="E47" s="49" t="n">
        <v>27636.01885</v>
      </c>
      <c r="F47" s="49" t="n">
        <v>12691.844</v>
      </c>
      <c r="G47" s="50" t="n">
        <f aca="false">E47+F47</f>
        <v>40327.86285</v>
      </c>
      <c r="H47" s="51" t="n">
        <f aca="false">E47-(E47*$I$1)</f>
        <v>27636.01885</v>
      </c>
      <c r="I47" s="51" t="n">
        <f aca="false">F47-(F47*$I$1)</f>
        <v>12691.844</v>
      </c>
      <c r="J47" s="32" t="n">
        <f aca="false">H47+I47</f>
        <v>40327.86285</v>
      </c>
      <c r="O47" s="33"/>
      <c r="P47" s="33"/>
    </row>
    <row r="48" customFormat="false" ht="12.75" hidden="false" customHeight="false" outlineLevel="0" collapsed="false">
      <c r="A48" s="25"/>
      <c r="B48" s="26" t="s">
        <v>1180</v>
      </c>
      <c r="C48" s="27" t="s">
        <v>797</v>
      </c>
      <c r="D48" s="36" t="n">
        <v>1910</v>
      </c>
      <c r="E48" s="49" t="n">
        <v>28567.42603</v>
      </c>
      <c r="F48" s="49" t="n">
        <v>13326.4362</v>
      </c>
      <c r="G48" s="50" t="n">
        <f aca="false">E48+F48</f>
        <v>41893.86223</v>
      </c>
      <c r="H48" s="51" t="n">
        <f aca="false">E48-(E48*$I$1)</f>
        <v>28567.42603</v>
      </c>
      <c r="I48" s="51" t="n">
        <f aca="false">F48-(F48*$I$1)</f>
        <v>13326.4362</v>
      </c>
      <c r="J48" s="32" t="n">
        <f aca="false">H48+I48</f>
        <v>41893.86223</v>
      </c>
      <c r="O48" s="33"/>
      <c r="P48" s="33"/>
    </row>
    <row r="49" customFormat="false" ht="12.75" hidden="false" customHeight="false" outlineLevel="0" collapsed="false">
      <c r="A49" s="25"/>
      <c r="B49" s="26" t="s">
        <v>1181</v>
      </c>
      <c r="C49" s="27" t="s">
        <v>799</v>
      </c>
      <c r="D49" s="36" t="n">
        <v>2008</v>
      </c>
      <c r="E49" s="49" t="n">
        <v>29497.40904</v>
      </c>
      <c r="F49" s="49" t="n">
        <v>13961.0284</v>
      </c>
      <c r="G49" s="50" t="n">
        <f aca="false">E49+F49</f>
        <v>43458.43744</v>
      </c>
      <c r="H49" s="51" t="n">
        <f aca="false">E49-(E49*$I$1)</f>
        <v>29497.40904</v>
      </c>
      <c r="I49" s="51" t="n">
        <f aca="false">F49-(F49*$I$1)</f>
        <v>13961.0284</v>
      </c>
      <c r="J49" s="32" t="n">
        <f aca="false">H49+I49</f>
        <v>43458.43744</v>
      </c>
      <c r="O49" s="33"/>
      <c r="P49" s="33"/>
    </row>
    <row r="50" customFormat="false" ht="12.75" hidden="false" customHeight="false" outlineLevel="0" collapsed="false">
      <c r="A50" s="25"/>
      <c r="B50" s="26" t="s">
        <v>1182</v>
      </c>
      <c r="C50" s="27" t="s">
        <v>801</v>
      </c>
      <c r="D50" s="36" t="n">
        <v>2106</v>
      </c>
      <c r="E50" s="49" t="n">
        <v>30410.30201</v>
      </c>
      <c r="F50" s="49" t="n">
        <v>14595.6206</v>
      </c>
      <c r="G50" s="50" t="n">
        <f aca="false">E50+F50</f>
        <v>45005.92261</v>
      </c>
      <c r="H50" s="51" t="n">
        <f aca="false">E50-(E50*$I$1)</f>
        <v>30410.30201</v>
      </c>
      <c r="I50" s="51" t="n">
        <f aca="false">F50-(F50*$I$1)</f>
        <v>14595.6206</v>
      </c>
      <c r="J50" s="32" t="n">
        <f aca="false">H50+I50</f>
        <v>45005.92261</v>
      </c>
      <c r="O50" s="33"/>
      <c r="P50" s="33"/>
    </row>
    <row r="51" customFormat="false" ht="12.75" hidden="false" customHeight="false" outlineLevel="0" collapsed="false">
      <c r="A51" s="25"/>
      <c r="B51" s="26" t="s">
        <v>1183</v>
      </c>
      <c r="C51" s="27" t="s">
        <v>803</v>
      </c>
      <c r="D51" s="36" t="n">
        <v>2204</v>
      </c>
      <c r="E51" s="49" t="n">
        <v>32149.0466</v>
      </c>
      <c r="F51" s="49" t="n">
        <v>15230.2128</v>
      </c>
      <c r="G51" s="50" t="n">
        <f aca="false">E51+F51</f>
        <v>47379.2594</v>
      </c>
      <c r="H51" s="51" t="n">
        <f aca="false">E51-(E51*$I$1)</f>
        <v>32149.0466</v>
      </c>
      <c r="I51" s="51" t="n">
        <f aca="false">F51-(F51*$I$1)</f>
        <v>15230.2128</v>
      </c>
      <c r="J51" s="32" t="n">
        <f aca="false">H51+I51</f>
        <v>47379.2594</v>
      </c>
      <c r="O51" s="33"/>
      <c r="P51" s="33"/>
    </row>
    <row r="52" customFormat="false" ht="12.75" hidden="false" customHeight="false" outlineLevel="0" collapsed="false">
      <c r="A52" s="20"/>
      <c r="B52" s="38"/>
      <c r="C52" s="39"/>
      <c r="D52" s="40"/>
      <c r="E52" s="47"/>
      <c r="F52" s="47"/>
      <c r="G52" s="48"/>
      <c r="H52" s="44"/>
      <c r="I52" s="44"/>
      <c r="J52" s="44"/>
    </row>
    <row r="53" customFormat="false" ht="12" hidden="false" customHeight="true" outlineLevel="0" collapsed="false"/>
    <row r="54" customFormat="false" ht="12" hidden="false" customHeight="true" outlineLevel="0" collapsed="false">
      <c r="B54" s="0" t="s">
        <v>281</v>
      </c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</sheetData>
  <mergeCells count="11">
    <mergeCell ref="A1:A3"/>
    <mergeCell ref="B1:G1"/>
    <mergeCell ref="H1:H3"/>
    <mergeCell ref="I1:I3"/>
    <mergeCell ref="J1:J3"/>
    <mergeCell ref="B2:G2"/>
    <mergeCell ref="B3:G3"/>
    <mergeCell ref="B4:J4"/>
    <mergeCell ref="B6:C6"/>
    <mergeCell ref="A7:A28"/>
    <mergeCell ref="A30:A51"/>
  </mergeCells>
  <hyperlinks>
    <hyperlink ref="B1" location="Содержание!A1" display="Конвекторы встраиваемые в пол WARMES HAUS (Россия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7.14"/>
    <col collapsed="false" customWidth="true" hidden="false" outlineLevel="0" max="8" min="8" style="0" width="14.56"/>
    <col collapsed="false" customWidth="true" hidden="false" outlineLevel="0" max="9" min="9" style="0" width="9.7"/>
    <col collapsed="false" customWidth="true" hidden="false" outlineLevel="0" max="10" min="10" style="0" width="8.56"/>
  </cols>
  <sheetData>
    <row r="1" customFormat="false" ht="12.75" hidden="false" customHeight="true" outlineLevel="0" collapsed="false">
      <c r="A1" s="6"/>
      <c r="B1" s="7" t="s">
        <v>18</v>
      </c>
      <c r="C1" s="7"/>
      <c r="D1" s="7"/>
      <c r="E1" s="7"/>
      <c r="F1" s="7"/>
      <c r="G1" s="7"/>
      <c r="H1" s="8" t="s">
        <v>19</v>
      </c>
      <c r="I1" s="9" t="n">
        <v>0</v>
      </c>
      <c r="J1" s="10"/>
    </row>
    <row r="2" customFormat="false" ht="12.75" hidden="false" customHeight="true" outlineLevel="0" collapsed="false">
      <c r="A2" s="6"/>
      <c r="B2" s="77" t="s">
        <v>20</v>
      </c>
      <c r="C2" s="77"/>
      <c r="D2" s="77"/>
      <c r="E2" s="77"/>
      <c r="F2" s="77"/>
      <c r="G2" s="77"/>
      <c r="H2" s="8"/>
      <c r="I2" s="9"/>
      <c r="J2" s="10"/>
    </row>
    <row r="3" customFormat="false" ht="36" hidden="false" customHeight="true" outlineLevel="0" collapsed="false">
      <c r="A3" s="6"/>
      <c r="B3" s="14"/>
      <c r="C3" s="14"/>
      <c r="D3" s="14"/>
      <c r="E3" s="14"/>
      <c r="F3" s="14"/>
      <c r="G3" s="14"/>
      <c r="H3" s="8"/>
      <c r="I3" s="9"/>
      <c r="J3" s="10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38.25" hidden="false" customHeight="false" outlineLevel="0" collapsed="false">
      <c r="B5" s="14" t="s">
        <v>21</v>
      </c>
      <c r="C5" s="14" t="s">
        <v>22</v>
      </c>
      <c r="D5" s="78" t="s">
        <v>23</v>
      </c>
      <c r="E5" s="14" t="s">
        <v>24</v>
      </c>
      <c r="F5" s="14" t="s">
        <v>25</v>
      </c>
      <c r="G5" s="79" t="s">
        <v>26</v>
      </c>
      <c r="H5" s="80" t="s">
        <v>24</v>
      </c>
      <c r="I5" s="80" t="s">
        <v>27</v>
      </c>
      <c r="J5" s="79" t="s">
        <v>28</v>
      </c>
      <c r="L5" s="19"/>
    </row>
    <row r="6" customFormat="false" ht="12.75" hidden="false" customHeight="false" outlineLevel="0" collapsed="false">
      <c r="A6" s="20"/>
      <c r="B6" s="38"/>
      <c r="C6" s="39"/>
      <c r="D6" s="40"/>
      <c r="E6" s="47" t="n">
        <v>0</v>
      </c>
      <c r="F6" s="47" t="n">
        <v>0</v>
      </c>
      <c r="G6" s="48"/>
      <c r="H6" s="44" t="n">
        <f aca="false">E6-(E6*$I$1)</f>
        <v>0</v>
      </c>
      <c r="I6" s="44" t="n">
        <f aca="false">F6-(F6*$I$1)</f>
        <v>0</v>
      </c>
      <c r="J6" s="44"/>
    </row>
    <row r="7" customFormat="false" ht="12.75" hidden="false" customHeight="true" outlineLevel="0" collapsed="false">
      <c r="A7" s="25" t="n">
        <v>200</v>
      </c>
      <c r="B7" s="26" t="s">
        <v>1184</v>
      </c>
      <c r="C7" s="27" t="s">
        <v>305</v>
      </c>
      <c r="D7" s="68" t="n">
        <v>192</v>
      </c>
      <c r="E7" s="69" t="n">
        <v>7336.639275</v>
      </c>
      <c r="F7" s="69" t="n">
        <v>2194.92</v>
      </c>
      <c r="G7" s="70" t="n">
        <f aca="false">E7+F7</f>
        <v>9531.559275</v>
      </c>
      <c r="H7" s="71" t="n">
        <f aca="false">E7-(E7*$I$1)</f>
        <v>7336.639275</v>
      </c>
      <c r="I7" s="71" t="n">
        <f aca="false">F7-(F7*$I$1)</f>
        <v>2194.92</v>
      </c>
      <c r="J7" s="72" t="n">
        <f aca="false">H7+I7</f>
        <v>9531.559275</v>
      </c>
      <c r="O7" s="33"/>
      <c r="P7" s="33"/>
    </row>
    <row r="8" customFormat="false" ht="12.75" hidden="false" customHeight="false" outlineLevel="0" collapsed="false">
      <c r="A8" s="25"/>
      <c r="B8" s="26" t="s">
        <v>1185</v>
      </c>
      <c r="C8" s="27" t="s">
        <v>307</v>
      </c>
      <c r="D8" s="68" t="n">
        <v>202</v>
      </c>
      <c r="E8" s="69" t="n">
        <v>7917.636825</v>
      </c>
      <c r="F8" s="69" t="n">
        <v>2511.18</v>
      </c>
      <c r="G8" s="70" t="n">
        <f aca="false">E8+F8</f>
        <v>10428.816825</v>
      </c>
      <c r="H8" s="71" t="n">
        <f aca="false">E8-(E8*$I$1)</f>
        <v>7917.636825</v>
      </c>
      <c r="I8" s="71" t="n">
        <f aca="false">F8-(F8*$I$1)</f>
        <v>2511.18</v>
      </c>
      <c r="J8" s="72" t="n">
        <f aca="false">H8+I8</f>
        <v>10428.816825</v>
      </c>
      <c r="O8" s="33"/>
      <c r="P8" s="33"/>
    </row>
    <row r="9" customFormat="false" ht="12.75" hidden="false" customHeight="false" outlineLevel="0" collapsed="false">
      <c r="A9" s="25"/>
      <c r="B9" s="26" t="s">
        <v>1186</v>
      </c>
      <c r="C9" s="27" t="s">
        <v>72</v>
      </c>
      <c r="D9" s="68" t="n">
        <v>223</v>
      </c>
      <c r="E9" s="69" t="n">
        <v>8498.634375</v>
      </c>
      <c r="F9" s="69" t="n">
        <v>2826.18</v>
      </c>
      <c r="G9" s="70" t="n">
        <f aca="false">E9+F9</f>
        <v>11324.814375</v>
      </c>
      <c r="H9" s="71" t="n">
        <f aca="false">E9-(E9*$I$1)</f>
        <v>8498.634375</v>
      </c>
      <c r="I9" s="71" t="n">
        <f aca="false">F9-(F9*$I$1)</f>
        <v>2826.18</v>
      </c>
      <c r="J9" s="72" t="n">
        <f aca="false">H9+I9</f>
        <v>11324.814375</v>
      </c>
      <c r="O9" s="33"/>
      <c r="P9" s="33"/>
    </row>
    <row r="10" customFormat="false" ht="12.75" hidden="false" customHeight="false" outlineLevel="0" collapsed="false">
      <c r="A10" s="25"/>
      <c r="B10" s="26" t="s">
        <v>1187</v>
      </c>
      <c r="C10" s="27" t="s">
        <v>310</v>
      </c>
      <c r="D10" s="68" t="n">
        <v>267</v>
      </c>
      <c r="E10" s="69" t="n">
        <v>9079.631925</v>
      </c>
      <c r="F10" s="69" t="n">
        <v>3146.22</v>
      </c>
      <c r="G10" s="70" t="n">
        <f aca="false">E10+F10</f>
        <v>12225.851925</v>
      </c>
      <c r="H10" s="71" t="n">
        <f aca="false">E10-(E10*$I$1)</f>
        <v>9079.631925</v>
      </c>
      <c r="I10" s="71" t="n">
        <f aca="false">F10-(F10*$I$1)</f>
        <v>3146.22</v>
      </c>
      <c r="J10" s="72" t="n">
        <f aca="false">H10+I10</f>
        <v>12225.851925</v>
      </c>
      <c r="O10" s="33"/>
      <c r="P10" s="33"/>
    </row>
    <row r="11" customFormat="false" ht="12.75" hidden="false" customHeight="false" outlineLevel="0" collapsed="false">
      <c r="A11" s="25"/>
      <c r="B11" s="26" t="s">
        <v>1188</v>
      </c>
      <c r="C11" s="27" t="s">
        <v>74</v>
      </c>
      <c r="D11" s="68" t="n">
        <v>311</v>
      </c>
      <c r="E11" s="69" t="n">
        <v>9660.629475</v>
      </c>
      <c r="F11" s="69" t="n">
        <v>3466.26</v>
      </c>
      <c r="G11" s="70" t="n">
        <f aca="false">E11+F11</f>
        <v>13126.889475</v>
      </c>
      <c r="H11" s="71" t="n">
        <f aca="false">E11-(E11*$I$1)</f>
        <v>9660.629475</v>
      </c>
      <c r="I11" s="71" t="n">
        <f aca="false">F11-(F11*$I$1)</f>
        <v>3466.26</v>
      </c>
      <c r="J11" s="72" t="n">
        <f aca="false">H11+I11</f>
        <v>13126.889475</v>
      </c>
      <c r="O11" s="33"/>
      <c r="P11" s="33"/>
    </row>
    <row r="12" customFormat="false" ht="12.75" hidden="false" customHeight="false" outlineLevel="0" collapsed="false">
      <c r="A12" s="25"/>
      <c r="B12" s="26" t="s">
        <v>1189</v>
      </c>
      <c r="C12" s="27" t="s">
        <v>313</v>
      </c>
      <c r="D12" s="68" t="n">
        <v>335</v>
      </c>
      <c r="E12" s="69" t="n">
        <v>10146.44232</v>
      </c>
      <c r="F12" s="69" t="n">
        <v>3826.62</v>
      </c>
      <c r="G12" s="70" t="n">
        <f aca="false">E12+F12</f>
        <v>13973.06232</v>
      </c>
      <c r="H12" s="71" t="n">
        <f aca="false">E12-(E12*$I$1)</f>
        <v>10146.44232</v>
      </c>
      <c r="I12" s="71" t="n">
        <f aca="false">F12-(F12*$I$1)</f>
        <v>3826.62</v>
      </c>
      <c r="J12" s="72" t="n">
        <f aca="false">H12+I12</f>
        <v>13973.06232</v>
      </c>
      <c r="O12" s="33"/>
      <c r="P12" s="33"/>
    </row>
    <row r="13" customFormat="false" ht="12.75" hidden="false" customHeight="false" outlineLevel="0" collapsed="false">
      <c r="A13" s="25"/>
      <c r="B13" s="26" t="s">
        <v>1190</v>
      </c>
      <c r="C13" s="27" t="s">
        <v>76</v>
      </c>
      <c r="D13" s="68" t="n">
        <v>400</v>
      </c>
      <c r="E13" s="69" t="n">
        <v>10632.255165</v>
      </c>
      <c r="F13" s="69" t="n">
        <v>4185.72</v>
      </c>
      <c r="G13" s="70" t="n">
        <f aca="false">E13+F13</f>
        <v>14817.975165</v>
      </c>
      <c r="H13" s="71" t="n">
        <f aca="false">E13-(E13*$I$1)</f>
        <v>10632.255165</v>
      </c>
      <c r="I13" s="71" t="n">
        <f aca="false">F13-(F13*$I$1)</f>
        <v>4185.72</v>
      </c>
      <c r="J13" s="72" t="n">
        <f aca="false">H13+I13</f>
        <v>14817.975165</v>
      </c>
      <c r="O13" s="33"/>
      <c r="P13" s="33"/>
    </row>
    <row r="14" customFormat="false" ht="12.75" hidden="false" customHeight="false" outlineLevel="0" collapsed="false">
      <c r="A14" s="25"/>
      <c r="B14" s="26" t="s">
        <v>1191</v>
      </c>
      <c r="C14" s="27" t="s">
        <v>316</v>
      </c>
      <c r="D14" s="68" t="n">
        <v>444</v>
      </c>
      <c r="E14" s="69" t="n">
        <v>11210.780385</v>
      </c>
      <c r="F14" s="69" t="n">
        <v>4460.4</v>
      </c>
      <c r="G14" s="70" t="n">
        <f aca="false">E14+F14</f>
        <v>15671.180385</v>
      </c>
      <c r="H14" s="71" t="n">
        <f aca="false">E14-(E14*$I$1)</f>
        <v>11210.780385</v>
      </c>
      <c r="I14" s="71" t="n">
        <f aca="false">F14-(F14*$I$1)</f>
        <v>4460.4</v>
      </c>
      <c r="J14" s="72" t="n">
        <f aca="false">H14+I14</f>
        <v>15671.180385</v>
      </c>
      <c r="O14" s="33"/>
      <c r="P14" s="33"/>
    </row>
    <row r="15" customFormat="false" ht="12.75" hidden="false" customHeight="false" outlineLevel="0" collapsed="false">
      <c r="A15" s="25"/>
      <c r="B15" s="26" t="s">
        <v>1192</v>
      </c>
      <c r="C15" s="27" t="s">
        <v>78</v>
      </c>
      <c r="D15" s="68" t="n">
        <v>488</v>
      </c>
      <c r="E15" s="69" t="n">
        <v>11789.305605</v>
      </c>
      <c r="F15" s="69" t="n">
        <v>4735.08</v>
      </c>
      <c r="G15" s="70" t="n">
        <f aca="false">E15+F15</f>
        <v>16524.385605</v>
      </c>
      <c r="H15" s="71" t="n">
        <f aca="false">E15-(E15*$I$1)</f>
        <v>11789.305605</v>
      </c>
      <c r="I15" s="71" t="n">
        <f aca="false">F15-(F15*$I$1)</f>
        <v>4735.08</v>
      </c>
      <c r="J15" s="72" t="n">
        <f aca="false">H15+I15</f>
        <v>16524.385605</v>
      </c>
      <c r="O15" s="33"/>
      <c r="P15" s="33"/>
    </row>
    <row r="16" customFormat="false" ht="12.75" hidden="false" customHeight="false" outlineLevel="0" collapsed="false">
      <c r="A16" s="25"/>
      <c r="B16" s="26" t="s">
        <v>1193</v>
      </c>
      <c r="C16" s="27" t="s">
        <v>319</v>
      </c>
      <c r="D16" s="68" t="n">
        <v>532</v>
      </c>
      <c r="E16" s="69" t="n">
        <v>12375.247815</v>
      </c>
      <c r="F16" s="69" t="n">
        <v>5160.96</v>
      </c>
      <c r="G16" s="70" t="n">
        <f aca="false">E16+F16</f>
        <v>17536.207815</v>
      </c>
      <c r="H16" s="71" t="n">
        <f aca="false">E16-(E16*$I$1)</f>
        <v>12375.247815</v>
      </c>
      <c r="I16" s="71" t="n">
        <f aca="false">F16-(F16*$I$1)</f>
        <v>5160.96</v>
      </c>
      <c r="J16" s="72" t="n">
        <f aca="false">H16+I16</f>
        <v>17536.207815</v>
      </c>
      <c r="O16" s="33"/>
      <c r="P16" s="33"/>
    </row>
    <row r="17" customFormat="false" ht="12.75" hidden="false" customHeight="false" outlineLevel="0" collapsed="false">
      <c r="A17" s="25"/>
      <c r="B17" s="26" t="s">
        <v>1194</v>
      </c>
      <c r="C17" s="27" t="s">
        <v>80</v>
      </c>
      <c r="D17" s="68" t="n">
        <v>577</v>
      </c>
      <c r="E17" s="69" t="n">
        <v>12962.42619</v>
      </c>
      <c r="F17" s="69" t="n">
        <v>5584.32</v>
      </c>
      <c r="G17" s="70" t="n">
        <f aca="false">E17+F17</f>
        <v>18546.74619</v>
      </c>
      <c r="H17" s="71" t="n">
        <f aca="false">E17-(E17*$I$1)</f>
        <v>12962.42619</v>
      </c>
      <c r="I17" s="71" t="n">
        <f aca="false">F17-(F17*$I$1)</f>
        <v>5584.32</v>
      </c>
      <c r="J17" s="72" t="n">
        <f aca="false">H17+I17</f>
        <v>18546.74619</v>
      </c>
      <c r="O17" s="33"/>
      <c r="P17" s="33"/>
    </row>
    <row r="18" customFormat="false" ht="12.75" hidden="false" customHeight="false" outlineLevel="0" collapsed="false">
      <c r="A18" s="25"/>
      <c r="B18" s="26" t="s">
        <v>1195</v>
      </c>
      <c r="C18" s="27" t="s">
        <v>322</v>
      </c>
      <c r="D18" s="68" t="n">
        <v>620</v>
      </c>
      <c r="E18" s="69" t="n">
        <v>13428.460395</v>
      </c>
      <c r="F18" s="69" t="n">
        <v>5943.42</v>
      </c>
      <c r="G18" s="70" t="n">
        <f aca="false">E18+F18</f>
        <v>19371.880395</v>
      </c>
      <c r="H18" s="71" t="n">
        <f aca="false">E18-(E18*$I$1)</f>
        <v>13428.460395</v>
      </c>
      <c r="I18" s="71" t="n">
        <f aca="false">F18-(F18*$I$1)</f>
        <v>5943.42</v>
      </c>
      <c r="J18" s="72" t="n">
        <f aca="false">H18+I18</f>
        <v>19371.880395</v>
      </c>
      <c r="O18" s="33"/>
      <c r="P18" s="33"/>
    </row>
    <row r="19" customFormat="false" ht="12.75" hidden="false" customHeight="true" outlineLevel="0" collapsed="false">
      <c r="A19" s="25"/>
      <c r="B19" s="26" t="s">
        <v>1196</v>
      </c>
      <c r="C19" s="27" t="s">
        <v>82</v>
      </c>
      <c r="D19" s="68" t="n">
        <v>665</v>
      </c>
      <c r="E19" s="69" t="n">
        <v>13894.4946</v>
      </c>
      <c r="F19" s="69" t="n">
        <v>6302.52</v>
      </c>
      <c r="G19" s="70" t="n">
        <f aca="false">E19+F19</f>
        <v>20197.0146</v>
      </c>
      <c r="H19" s="71" t="n">
        <f aca="false">E19-(E19*$I$1)</f>
        <v>13894.4946</v>
      </c>
      <c r="I19" s="71" t="n">
        <f aca="false">F19-(F19*$I$1)</f>
        <v>6302.52</v>
      </c>
      <c r="J19" s="72" t="n">
        <f aca="false">H19+I19</f>
        <v>20197.0146</v>
      </c>
      <c r="O19" s="33"/>
      <c r="P19" s="33"/>
    </row>
    <row r="20" customFormat="false" ht="12.75" hidden="false" customHeight="true" outlineLevel="0" collapsed="false">
      <c r="A20" s="25"/>
      <c r="B20" s="26" t="s">
        <v>1197</v>
      </c>
      <c r="C20" s="27" t="s">
        <v>325</v>
      </c>
      <c r="D20" s="68" t="n">
        <v>708</v>
      </c>
      <c r="E20" s="69" t="n">
        <v>14557.07904</v>
      </c>
      <c r="F20" s="69" t="n">
        <v>6625.08</v>
      </c>
      <c r="G20" s="70" t="n">
        <f aca="false">E20+F20</f>
        <v>21182.15904</v>
      </c>
      <c r="H20" s="71" t="n">
        <f aca="false">E20-(E20*$I$1)</f>
        <v>14557.07904</v>
      </c>
      <c r="I20" s="71" t="n">
        <f aca="false">F20-(F20*$I$1)</f>
        <v>6625.08</v>
      </c>
      <c r="J20" s="72" t="n">
        <f aca="false">H20+I20</f>
        <v>21182.15904</v>
      </c>
      <c r="O20" s="33"/>
      <c r="P20" s="33"/>
    </row>
    <row r="21" customFormat="false" ht="12.75" hidden="false" customHeight="false" outlineLevel="0" collapsed="false">
      <c r="A21" s="25"/>
      <c r="B21" s="26" t="s">
        <v>1198</v>
      </c>
      <c r="C21" s="27" t="s">
        <v>84</v>
      </c>
      <c r="D21" s="68" t="n">
        <v>754</v>
      </c>
      <c r="E21" s="69" t="n">
        <v>15220.899645</v>
      </c>
      <c r="F21" s="69" t="n">
        <v>6948.9</v>
      </c>
      <c r="G21" s="70" t="n">
        <f aca="false">E21+F21</f>
        <v>22169.799645</v>
      </c>
      <c r="H21" s="71" t="n">
        <f aca="false">E21-(E21*$I$1)</f>
        <v>15220.899645</v>
      </c>
      <c r="I21" s="71" t="n">
        <f aca="false">F21-(F21*$I$1)</f>
        <v>6948.9</v>
      </c>
      <c r="J21" s="72" t="n">
        <f aca="false">H21+I21</f>
        <v>22169.799645</v>
      </c>
      <c r="O21" s="33"/>
      <c r="P21" s="33"/>
    </row>
    <row r="22" customFormat="false" ht="12.75" hidden="false" customHeight="false" outlineLevel="0" collapsed="false">
      <c r="A22" s="25"/>
      <c r="B22" s="26" t="s">
        <v>1199</v>
      </c>
      <c r="C22" s="27" t="s">
        <v>328</v>
      </c>
      <c r="D22" s="68" t="n">
        <v>795</v>
      </c>
      <c r="E22" s="69" t="n">
        <v>15749.978265</v>
      </c>
      <c r="F22" s="69" t="n">
        <v>7398.72</v>
      </c>
      <c r="G22" s="70" t="n">
        <f aca="false">E22+F22</f>
        <v>23148.698265</v>
      </c>
      <c r="H22" s="71" t="n">
        <f aca="false">E22-(E22*$I$1)</f>
        <v>15749.978265</v>
      </c>
      <c r="I22" s="71" t="n">
        <f aca="false">F22-(F22*$I$1)</f>
        <v>7398.72</v>
      </c>
      <c r="J22" s="72" t="n">
        <f aca="false">H22+I22</f>
        <v>23148.698265</v>
      </c>
      <c r="O22" s="33"/>
      <c r="P22" s="33"/>
    </row>
    <row r="23" customFormat="false" ht="12.75" hidden="false" customHeight="false" outlineLevel="0" collapsed="false">
      <c r="A23" s="25"/>
      <c r="B23" s="26" t="s">
        <v>1200</v>
      </c>
      <c r="C23" s="27" t="s">
        <v>86</v>
      </c>
      <c r="D23" s="68" t="n">
        <v>842</v>
      </c>
      <c r="E23" s="69" t="n">
        <v>16280.29305</v>
      </c>
      <c r="F23" s="69" t="n">
        <v>7849.8</v>
      </c>
      <c r="G23" s="70" t="n">
        <f aca="false">E23+F23</f>
        <v>24130.09305</v>
      </c>
      <c r="H23" s="71" t="n">
        <f aca="false">E23-(E23*$I$1)</f>
        <v>16280.29305</v>
      </c>
      <c r="I23" s="71" t="n">
        <f aca="false">F23-(F23*$I$1)</f>
        <v>7849.8</v>
      </c>
      <c r="J23" s="72" t="n">
        <f aca="false">H23+I23</f>
        <v>24130.09305</v>
      </c>
      <c r="O23" s="33"/>
      <c r="P23" s="33"/>
    </row>
    <row r="24" customFormat="false" ht="12.75" hidden="false" customHeight="false" outlineLevel="0" collapsed="false">
      <c r="A24" s="25"/>
      <c r="B24" s="26" t="s">
        <v>1201</v>
      </c>
      <c r="C24" s="27" t="s">
        <v>331</v>
      </c>
      <c r="D24" s="68" t="n">
        <v>884</v>
      </c>
      <c r="E24" s="69" t="n">
        <v>17000.977245</v>
      </c>
      <c r="F24" s="69" t="n">
        <v>8086.68</v>
      </c>
      <c r="G24" s="70" t="n">
        <f aca="false">E24+F24</f>
        <v>25087.657245</v>
      </c>
      <c r="H24" s="71" t="n">
        <f aca="false">E24-(E24*$I$1)</f>
        <v>17000.977245</v>
      </c>
      <c r="I24" s="71" t="n">
        <f aca="false">F24-(F24*$I$1)</f>
        <v>8086.68</v>
      </c>
      <c r="J24" s="72" t="n">
        <f aca="false">H24+I24</f>
        <v>25087.657245</v>
      </c>
      <c r="O24" s="33"/>
      <c r="P24" s="33"/>
    </row>
    <row r="25" customFormat="false" ht="12.75" hidden="false" customHeight="false" outlineLevel="0" collapsed="false">
      <c r="A25" s="25"/>
      <c r="B25" s="26" t="s">
        <v>1202</v>
      </c>
      <c r="C25" s="27" t="s">
        <v>88</v>
      </c>
      <c r="D25" s="68" t="n">
        <v>931</v>
      </c>
      <c r="E25" s="69" t="n">
        <v>17722.897605</v>
      </c>
      <c r="F25" s="69" t="n">
        <v>8324.82</v>
      </c>
      <c r="G25" s="70" t="n">
        <f aca="false">E25+F25</f>
        <v>26047.717605</v>
      </c>
      <c r="H25" s="71" t="n">
        <f aca="false">E25-(E25*$I$1)</f>
        <v>17722.897605</v>
      </c>
      <c r="I25" s="71" t="n">
        <f aca="false">F25-(F25*$I$1)</f>
        <v>8324.82</v>
      </c>
      <c r="J25" s="72" t="n">
        <f aca="false">H25+I25</f>
        <v>26047.717605</v>
      </c>
      <c r="O25" s="33"/>
      <c r="P25" s="33"/>
    </row>
    <row r="26" customFormat="false" ht="12.75" hidden="false" customHeight="false" outlineLevel="0" collapsed="false">
      <c r="A26" s="25"/>
      <c r="B26" s="26" t="s">
        <v>1203</v>
      </c>
      <c r="C26" s="27" t="s">
        <v>334</v>
      </c>
      <c r="D26" s="68" t="n">
        <v>977</v>
      </c>
      <c r="E26" s="69" t="n">
        <v>20171.74047</v>
      </c>
      <c r="F26" s="69" t="n">
        <v>8688.96</v>
      </c>
      <c r="G26" s="70" t="n">
        <f aca="false">E26+F26</f>
        <v>28860.70047</v>
      </c>
      <c r="H26" s="71" t="n">
        <f aca="false">E26-(E26*$I$1)</f>
        <v>20171.74047</v>
      </c>
      <c r="I26" s="71" t="n">
        <f aca="false">F26-(F26*$I$1)</f>
        <v>8688.96</v>
      </c>
      <c r="J26" s="72" t="n">
        <f aca="false">H26+I26</f>
        <v>28860.70047</v>
      </c>
      <c r="O26" s="33"/>
      <c r="P26" s="33"/>
    </row>
    <row r="27" customFormat="false" ht="12.75" hidden="false" customHeight="false" outlineLevel="0" collapsed="false">
      <c r="A27" s="25"/>
      <c r="B27" s="26" t="s">
        <v>1204</v>
      </c>
      <c r="C27" s="27" t="s">
        <v>90</v>
      </c>
      <c r="D27" s="68" t="n">
        <v>1019</v>
      </c>
      <c r="E27" s="69" t="n">
        <v>22620.583335</v>
      </c>
      <c r="F27" s="69" t="n">
        <v>9053.1</v>
      </c>
      <c r="G27" s="70" t="n">
        <f aca="false">E27+F27</f>
        <v>31673.683335</v>
      </c>
      <c r="H27" s="71" t="n">
        <f aca="false">E27-(E27*$I$1)</f>
        <v>22620.583335</v>
      </c>
      <c r="I27" s="71" t="n">
        <f aca="false">F27-(F27*$I$1)</f>
        <v>9053.1</v>
      </c>
      <c r="J27" s="72" t="n">
        <f aca="false">H27+I27</f>
        <v>31673.683335</v>
      </c>
      <c r="O27" s="33"/>
      <c r="P27" s="33"/>
    </row>
    <row r="28" customFormat="false" ht="12.75" hidden="false" customHeight="false" outlineLevel="0" collapsed="false">
      <c r="A28" s="25"/>
      <c r="B28" s="26" t="s">
        <v>1205</v>
      </c>
      <c r="C28" s="27" t="s">
        <v>337</v>
      </c>
      <c r="D28" s="68" t="n">
        <v>1065</v>
      </c>
      <c r="E28" s="69" t="n">
        <v>23087.853705</v>
      </c>
      <c r="F28" s="69" t="n">
        <v>9410.94</v>
      </c>
      <c r="G28" s="70" t="n">
        <f aca="false">E28+F28</f>
        <v>32498.793705</v>
      </c>
      <c r="H28" s="71" t="n">
        <f aca="false">E28-(E28*$I$1)</f>
        <v>23087.853705</v>
      </c>
      <c r="I28" s="71" t="n">
        <f aca="false">F28-(F28*$I$1)</f>
        <v>9410.94</v>
      </c>
      <c r="J28" s="72" t="n">
        <f aca="false">H28+I28</f>
        <v>32498.793705</v>
      </c>
      <c r="O28" s="33"/>
      <c r="P28" s="33"/>
    </row>
    <row r="29" customFormat="false" ht="12.75" hidden="false" customHeight="false" outlineLevel="0" collapsed="false">
      <c r="A29" s="25"/>
      <c r="B29" s="26" t="s">
        <v>1206</v>
      </c>
      <c r="C29" s="27" t="s">
        <v>92</v>
      </c>
      <c r="D29" s="68" t="n">
        <v>1108</v>
      </c>
      <c r="E29" s="69" t="n">
        <v>23555.124075</v>
      </c>
      <c r="F29" s="69" t="n">
        <v>9770.04</v>
      </c>
      <c r="G29" s="70" t="n">
        <f aca="false">E29+F29</f>
        <v>33325.164075</v>
      </c>
      <c r="H29" s="71" t="n">
        <f aca="false">E29-(E29*$I$1)</f>
        <v>23555.124075</v>
      </c>
      <c r="I29" s="71" t="n">
        <f aca="false">F29-(F29*$I$1)</f>
        <v>9770.04</v>
      </c>
      <c r="J29" s="72" t="n">
        <f aca="false">H29+I29</f>
        <v>33325.164075</v>
      </c>
      <c r="O29" s="33"/>
      <c r="P29" s="33"/>
    </row>
    <row r="30" customFormat="false" ht="12.75" hidden="false" customHeight="false" outlineLevel="0" collapsed="false">
      <c r="A30" s="25"/>
      <c r="B30" s="26" t="s">
        <v>1207</v>
      </c>
      <c r="C30" s="27" t="s">
        <v>340</v>
      </c>
      <c r="D30" s="68" t="n">
        <v>1152</v>
      </c>
      <c r="E30" s="69" t="n">
        <v>24216.47235</v>
      </c>
      <c r="F30" s="69" t="n">
        <v>10092.6</v>
      </c>
      <c r="G30" s="70" t="n">
        <f aca="false">E30+F30</f>
        <v>34309.07235</v>
      </c>
      <c r="H30" s="71" t="n">
        <f aca="false">E30-(E30*$I$1)</f>
        <v>24216.47235</v>
      </c>
      <c r="I30" s="71" t="n">
        <f aca="false">F30-(F30*$I$1)</f>
        <v>10092.6</v>
      </c>
      <c r="J30" s="72" t="n">
        <f aca="false">H30+I30</f>
        <v>34309.07235</v>
      </c>
      <c r="O30" s="33"/>
      <c r="P30" s="33"/>
    </row>
    <row r="31" customFormat="false" ht="12.75" hidden="false" customHeight="false" outlineLevel="0" collapsed="false">
      <c r="A31" s="25"/>
      <c r="B31" s="26" t="s">
        <v>1208</v>
      </c>
      <c r="C31" s="27" t="s">
        <v>94</v>
      </c>
      <c r="D31" s="68" t="n">
        <v>1197</v>
      </c>
      <c r="E31" s="69" t="n">
        <v>24879.05679</v>
      </c>
      <c r="F31" s="69" t="n">
        <v>10415.16</v>
      </c>
      <c r="G31" s="70" t="n">
        <f aca="false">E31+F31</f>
        <v>35294.21679</v>
      </c>
      <c r="H31" s="71" t="n">
        <f aca="false">E31-(E31*$I$1)</f>
        <v>24879.05679</v>
      </c>
      <c r="I31" s="71" t="n">
        <f aca="false">F31-(F31*$I$1)</f>
        <v>10415.16</v>
      </c>
      <c r="J31" s="72" t="n">
        <f aca="false">H31+I31</f>
        <v>35294.21679</v>
      </c>
      <c r="O31" s="33"/>
      <c r="P31" s="33"/>
    </row>
    <row r="32" customFormat="false" ht="12.75" hidden="false" customHeight="false" outlineLevel="0" collapsed="false">
      <c r="A32" s="25"/>
      <c r="B32" s="26" t="s">
        <v>1209</v>
      </c>
      <c r="C32" s="27" t="s">
        <v>343</v>
      </c>
      <c r="D32" s="68" t="n">
        <v>1238</v>
      </c>
      <c r="E32" s="69" t="n">
        <v>25364.869635</v>
      </c>
      <c r="F32" s="69" t="n">
        <v>10773</v>
      </c>
      <c r="G32" s="70" t="n">
        <f aca="false">E32+F32</f>
        <v>36137.869635</v>
      </c>
      <c r="H32" s="71" t="n">
        <f aca="false">E32-(E32*$I$1)</f>
        <v>25364.869635</v>
      </c>
      <c r="I32" s="71" t="n">
        <f aca="false">F32-(F32*$I$1)</f>
        <v>10773</v>
      </c>
      <c r="J32" s="72" t="n">
        <f aca="false">H32+I32</f>
        <v>36137.869635</v>
      </c>
      <c r="O32" s="33"/>
      <c r="P32" s="33"/>
    </row>
    <row r="33" customFormat="false" ht="12.75" hidden="false" customHeight="false" outlineLevel="0" collapsed="false">
      <c r="A33" s="25"/>
      <c r="B33" s="26" t="s">
        <v>1210</v>
      </c>
      <c r="C33" s="27" t="s">
        <v>96</v>
      </c>
      <c r="D33" s="68" t="n">
        <v>1285</v>
      </c>
      <c r="E33" s="69" t="n">
        <v>25851.918645</v>
      </c>
      <c r="F33" s="69" t="n">
        <v>11133.36</v>
      </c>
      <c r="G33" s="70" t="n">
        <f aca="false">E33+F33</f>
        <v>36985.278645</v>
      </c>
      <c r="H33" s="71" t="n">
        <f aca="false">E33-(E33*$I$1)</f>
        <v>25851.918645</v>
      </c>
      <c r="I33" s="71" t="n">
        <f aca="false">F33-(F33*$I$1)</f>
        <v>11133.36</v>
      </c>
      <c r="J33" s="72" t="n">
        <f aca="false">H33+I33</f>
        <v>36985.278645</v>
      </c>
      <c r="O33" s="33"/>
      <c r="P33" s="33"/>
    </row>
    <row r="34" customFormat="false" ht="12.75" hidden="false" customHeight="false" outlineLevel="0" collapsed="false">
      <c r="A34" s="25"/>
      <c r="B34" s="26" t="s">
        <v>1211</v>
      </c>
      <c r="C34" s="27" t="s">
        <v>346</v>
      </c>
      <c r="D34" s="68" t="n">
        <v>1329</v>
      </c>
      <c r="E34" s="69" t="n">
        <v>26429.2077</v>
      </c>
      <c r="F34" s="69" t="n">
        <v>11406.78</v>
      </c>
      <c r="G34" s="70" t="n">
        <f aca="false">E34+F34</f>
        <v>37835.9877</v>
      </c>
      <c r="H34" s="71" t="n">
        <f aca="false">E34-(E34*$I$1)</f>
        <v>26429.2077</v>
      </c>
      <c r="I34" s="71" t="n">
        <f aca="false">F34-(F34*$I$1)</f>
        <v>11406.78</v>
      </c>
      <c r="J34" s="72" t="n">
        <f aca="false">H34+I34</f>
        <v>37835.9877</v>
      </c>
      <c r="O34" s="33"/>
      <c r="P34" s="33"/>
    </row>
    <row r="35" customFormat="false" ht="12.75" hidden="false" customHeight="false" outlineLevel="0" collapsed="false">
      <c r="A35" s="25"/>
      <c r="B35" s="26" t="s">
        <v>1212</v>
      </c>
      <c r="C35" s="27" t="s">
        <v>98</v>
      </c>
      <c r="D35" s="68" t="n">
        <v>1374</v>
      </c>
      <c r="E35" s="69" t="n">
        <v>27010.20525</v>
      </c>
      <c r="F35" s="69" t="n">
        <v>11681.46</v>
      </c>
      <c r="G35" s="70" t="n">
        <f aca="false">E35+F35</f>
        <v>38691.66525</v>
      </c>
      <c r="H35" s="71" t="n">
        <f aca="false">E35-(E35*$I$1)</f>
        <v>27010.20525</v>
      </c>
      <c r="I35" s="71" t="n">
        <f aca="false">F35-(F35*$I$1)</f>
        <v>11681.46</v>
      </c>
      <c r="J35" s="72" t="n">
        <f aca="false">H35+I35</f>
        <v>38691.66525</v>
      </c>
      <c r="O35" s="33"/>
      <c r="P35" s="33"/>
    </row>
    <row r="36" customFormat="false" ht="12.75" hidden="false" customHeight="false" outlineLevel="0" collapsed="false">
      <c r="A36" s="25"/>
      <c r="B36" s="26" t="s">
        <v>1213</v>
      </c>
      <c r="C36" s="27" t="s">
        <v>349</v>
      </c>
      <c r="D36" s="68" t="n">
        <v>1415</v>
      </c>
      <c r="E36" s="69" t="n">
        <v>27596.14746</v>
      </c>
      <c r="F36" s="69" t="n">
        <v>12107.34</v>
      </c>
      <c r="G36" s="70" t="n">
        <f aca="false">E36+F36</f>
        <v>39703.48746</v>
      </c>
      <c r="H36" s="71" t="n">
        <f aca="false">E36-(E36*$I$1)</f>
        <v>27596.14746</v>
      </c>
      <c r="I36" s="71" t="n">
        <f aca="false">F36-(F36*$I$1)</f>
        <v>12107.34</v>
      </c>
      <c r="J36" s="72" t="n">
        <f aca="false">H36+I36</f>
        <v>39703.48746</v>
      </c>
      <c r="O36" s="33"/>
      <c r="P36" s="33"/>
    </row>
    <row r="37" customFormat="false" ht="12.75" hidden="false" customHeight="false" outlineLevel="0" collapsed="false">
      <c r="A37" s="25"/>
      <c r="B37" s="26" t="s">
        <v>1214</v>
      </c>
      <c r="C37" s="27" t="s">
        <v>100</v>
      </c>
      <c r="D37" s="68" t="n">
        <v>1462</v>
      </c>
      <c r="E37" s="69" t="n">
        <v>28182.08967</v>
      </c>
      <c r="F37" s="69" t="n">
        <v>12533.22</v>
      </c>
      <c r="G37" s="70" t="n">
        <f aca="false">E37+F37</f>
        <v>40715.30967</v>
      </c>
      <c r="H37" s="71" t="n">
        <f aca="false">E37-(E37*$I$1)</f>
        <v>28182.08967</v>
      </c>
      <c r="I37" s="71" t="n">
        <f aca="false">F37-(F37*$I$1)</f>
        <v>12533.22</v>
      </c>
      <c r="J37" s="72" t="n">
        <f aca="false">H37+I37</f>
        <v>40715.30967</v>
      </c>
      <c r="O37" s="33"/>
      <c r="P37" s="33"/>
    </row>
    <row r="38" customFormat="false" ht="12.75" hidden="false" customHeight="false" outlineLevel="0" collapsed="false">
      <c r="A38" s="25"/>
      <c r="B38" s="26" t="s">
        <v>1215</v>
      </c>
      <c r="C38" s="27" t="s">
        <v>352</v>
      </c>
      <c r="D38" s="68" t="n">
        <v>1505</v>
      </c>
      <c r="E38" s="69" t="n">
        <v>28648.123875</v>
      </c>
      <c r="F38" s="69" t="n">
        <v>12891.06</v>
      </c>
      <c r="G38" s="70" t="n">
        <f aca="false">E38+F38</f>
        <v>41539.183875</v>
      </c>
      <c r="H38" s="71" t="n">
        <f aca="false">E38-(E38*$I$1)</f>
        <v>28648.123875</v>
      </c>
      <c r="I38" s="71" t="n">
        <f aca="false">F38-(F38*$I$1)</f>
        <v>12891.06</v>
      </c>
      <c r="J38" s="72" t="n">
        <f aca="false">H38+I38</f>
        <v>41539.183875</v>
      </c>
      <c r="O38" s="33"/>
      <c r="P38" s="33"/>
    </row>
    <row r="39" customFormat="false" ht="12.75" hidden="false" customHeight="false" outlineLevel="0" collapsed="false">
      <c r="A39" s="25"/>
      <c r="B39" s="26" t="s">
        <v>1216</v>
      </c>
      <c r="C39" s="27" t="s">
        <v>102</v>
      </c>
      <c r="D39" s="68" t="n">
        <v>1551</v>
      </c>
      <c r="E39" s="69" t="n">
        <v>29115.394245</v>
      </c>
      <c r="F39" s="69" t="n">
        <v>13250.16</v>
      </c>
      <c r="G39" s="70" t="n">
        <f aca="false">E39+F39</f>
        <v>42365.554245</v>
      </c>
      <c r="H39" s="71" t="n">
        <f aca="false">E39-(E39*$I$1)</f>
        <v>29115.394245</v>
      </c>
      <c r="I39" s="71" t="n">
        <f aca="false">F39-(F39*$I$1)</f>
        <v>13250.16</v>
      </c>
      <c r="J39" s="72" t="n">
        <f aca="false">H39+I39</f>
        <v>42365.554245</v>
      </c>
      <c r="O39" s="33"/>
      <c r="P39" s="33"/>
    </row>
    <row r="40" customFormat="false" ht="12.75" hidden="false" customHeight="false" outlineLevel="0" collapsed="false">
      <c r="A40" s="25"/>
      <c r="B40" s="26" t="s">
        <v>1217</v>
      </c>
      <c r="C40" s="27" t="s">
        <v>355</v>
      </c>
      <c r="D40" s="68" t="n">
        <v>1597</v>
      </c>
      <c r="E40" s="69" t="n">
        <v>29777.978685</v>
      </c>
      <c r="F40" s="69" t="n">
        <v>13572.72</v>
      </c>
      <c r="G40" s="70" t="n">
        <f aca="false">E40+F40</f>
        <v>43350.698685</v>
      </c>
      <c r="H40" s="71" t="n">
        <f aca="false">E40-(E40*$I$1)</f>
        <v>29777.978685</v>
      </c>
      <c r="I40" s="71" t="n">
        <f aca="false">F40-(F40*$I$1)</f>
        <v>13572.72</v>
      </c>
      <c r="J40" s="72" t="n">
        <f aca="false">H40+I40</f>
        <v>43350.698685</v>
      </c>
      <c r="O40" s="33"/>
      <c r="P40" s="33"/>
    </row>
    <row r="41" customFormat="false" ht="12.75" hidden="false" customHeight="false" outlineLevel="0" collapsed="false">
      <c r="A41" s="25"/>
      <c r="B41" s="26" t="s">
        <v>1218</v>
      </c>
      <c r="C41" s="27" t="s">
        <v>104</v>
      </c>
      <c r="D41" s="68" t="n">
        <v>1639</v>
      </c>
      <c r="E41" s="69" t="n">
        <v>30440.563125</v>
      </c>
      <c r="F41" s="69" t="n">
        <v>13895.28</v>
      </c>
      <c r="G41" s="70" t="n">
        <f aca="false">E41+F41</f>
        <v>44335.843125</v>
      </c>
      <c r="H41" s="71" t="n">
        <f aca="false">E41-(E41*$I$1)</f>
        <v>30440.563125</v>
      </c>
      <c r="I41" s="71" t="n">
        <f aca="false">F41-(F41*$I$1)</f>
        <v>13895.28</v>
      </c>
      <c r="J41" s="72" t="n">
        <f aca="false">H41+I41</f>
        <v>44335.843125</v>
      </c>
      <c r="O41" s="33"/>
      <c r="P41" s="33"/>
    </row>
    <row r="42" customFormat="false" ht="12.75" hidden="false" customHeight="false" outlineLevel="0" collapsed="false">
      <c r="A42" s="25"/>
      <c r="B42" s="26" t="s">
        <v>1219</v>
      </c>
      <c r="C42" s="27" t="s">
        <v>358</v>
      </c>
      <c r="D42" s="68" t="n">
        <v>1680</v>
      </c>
      <c r="E42" s="69" t="n">
        <v>30970.87791</v>
      </c>
      <c r="F42" s="69" t="n">
        <v>14346.36</v>
      </c>
      <c r="G42" s="70" t="n">
        <f aca="false">E42+F42</f>
        <v>45317.23791</v>
      </c>
      <c r="H42" s="71" t="n">
        <f aca="false">E42-(E42*$I$1)</f>
        <v>30970.87791</v>
      </c>
      <c r="I42" s="71" t="n">
        <f aca="false">F42-(F42*$I$1)</f>
        <v>14346.36</v>
      </c>
      <c r="J42" s="72" t="n">
        <f aca="false">H42+I42</f>
        <v>45317.23791</v>
      </c>
      <c r="O42" s="33"/>
      <c r="P42" s="33"/>
    </row>
    <row r="43" customFormat="false" ht="12.75" hidden="false" customHeight="false" outlineLevel="0" collapsed="false">
      <c r="A43" s="25"/>
      <c r="B43" s="26" t="s">
        <v>1220</v>
      </c>
      <c r="C43" s="27" t="s">
        <v>106</v>
      </c>
      <c r="D43" s="68" t="n">
        <v>1728</v>
      </c>
      <c r="E43" s="69" t="n">
        <v>31499.95653</v>
      </c>
      <c r="F43" s="69" t="n">
        <v>14797.44</v>
      </c>
      <c r="G43" s="70" t="n">
        <f aca="false">E43+F43</f>
        <v>46297.39653</v>
      </c>
      <c r="H43" s="71" t="n">
        <f aca="false">E43-(E43*$I$1)</f>
        <v>31499.95653</v>
      </c>
      <c r="I43" s="71" t="n">
        <f aca="false">F43-(F43*$I$1)</f>
        <v>14797.44</v>
      </c>
      <c r="J43" s="72" t="n">
        <f aca="false">H43+I43</f>
        <v>46297.39653</v>
      </c>
      <c r="O43" s="33"/>
      <c r="P43" s="33"/>
    </row>
    <row r="44" customFormat="false" ht="12.75" hidden="false" customHeight="false" outlineLevel="0" collapsed="false">
      <c r="A44" s="25"/>
      <c r="B44" s="26" t="s">
        <v>1221</v>
      </c>
      <c r="C44" s="27" t="s">
        <v>361</v>
      </c>
      <c r="D44" s="68" t="n">
        <v>1771</v>
      </c>
      <c r="E44" s="69" t="n">
        <v>32029.03515</v>
      </c>
      <c r="F44" s="69" t="n">
        <v>15248.52</v>
      </c>
      <c r="G44" s="70" t="n">
        <f aca="false">E44+F44</f>
        <v>47277.55515</v>
      </c>
      <c r="H44" s="71" t="n">
        <f aca="false">E44-(E44*$I$1)</f>
        <v>32029.03515</v>
      </c>
      <c r="I44" s="71" t="n">
        <f aca="false">F44-(F44*$I$1)</f>
        <v>15248.52</v>
      </c>
      <c r="J44" s="72" t="n">
        <f aca="false">H44+I44</f>
        <v>47277.55515</v>
      </c>
      <c r="O44" s="33"/>
      <c r="P44" s="33"/>
    </row>
    <row r="45" customFormat="false" ht="12.75" hidden="false" customHeight="false" outlineLevel="0" collapsed="false">
      <c r="A45" s="25"/>
      <c r="B45" s="26" t="s">
        <v>1222</v>
      </c>
      <c r="C45" s="27" t="s">
        <v>108</v>
      </c>
      <c r="D45" s="68" t="n">
        <v>1816</v>
      </c>
      <c r="E45" s="69" t="n">
        <v>32559.349935</v>
      </c>
      <c r="F45" s="69" t="n">
        <v>15698.34</v>
      </c>
      <c r="G45" s="70" t="n">
        <f aca="false">E45+F45</f>
        <v>48257.689935</v>
      </c>
      <c r="H45" s="71" t="n">
        <f aca="false">E45-(E45*$I$1)</f>
        <v>32559.349935</v>
      </c>
      <c r="I45" s="71" t="n">
        <f aca="false">F45-(F45*$I$1)</f>
        <v>15698.34</v>
      </c>
      <c r="J45" s="72" t="n">
        <f aca="false">H45+I45</f>
        <v>48257.689935</v>
      </c>
      <c r="O45" s="33"/>
      <c r="P45" s="33"/>
    </row>
    <row r="46" customFormat="false" ht="12.75" hidden="false" customHeight="false" outlineLevel="0" collapsed="false">
      <c r="A46" s="25"/>
      <c r="B46" s="26" t="s">
        <v>1223</v>
      </c>
      <c r="C46" s="27" t="s">
        <v>364</v>
      </c>
      <c r="D46" s="68" t="n">
        <v>1860</v>
      </c>
      <c r="E46" s="69" t="n">
        <v>33280.03413</v>
      </c>
      <c r="F46" s="69" t="n">
        <v>15936.48</v>
      </c>
      <c r="G46" s="70" t="n">
        <f aca="false">E46+F46</f>
        <v>49216.51413</v>
      </c>
      <c r="H46" s="71" t="n">
        <f aca="false">E46-(E46*$I$1)</f>
        <v>33280.03413</v>
      </c>
      <c r="I46" s="71" t="n">
        <f aca="false">F46-(F46*$I$1)</f>
        <v>15936.48</v>
      </c>
      <c r="J46" s="72" t="n">
        <f aca="false">H46+I46</f>
        <v>49216.51413</v>
      </c>
      <c r="O46" s="33"/>
      <c r="P46" s="33"/>
    </row>
    <row r="47" customFormat="false" ht="12.75" hidden="false" customHeight="false" outlineLevel="0" collapsed="false">
      <c r="A47" s="25"/>
      <c r="B47" s="26" t="s">
        <v>1224</v>
      </c>
      <c r="C47" s="27" t="s">
        <v>110</v>
      </c>
      <c r="D47" s="68" t="n">
        <v>1905</v>
      </c>
      <c r="E47" s="69" t="n">
        <v>34001.95449</v>
      </c>
      <c r="F47" s="69" t="n">
        <v>16173.36</v>
      </c>
      <c r="G47" s="70" t="n">
        <f aca="false">E47+F47</f>
        <v>50175.31449</v>
      </c>
      <c r="H47" s="71" t="n">
        <f aca="false">E47-(E47*$I$1)</f>
        <v>34001.95449</v>
      </c>
      <c r="I47" s="71" t="n">
        <f aca="false">F47-(F47*$I$1)</f>
        <v>16173.36</v>
      </c>
      <c r="J47" s="72" t="n">
        <f aca="false">H47+I47</f>
        <v>50175.31449</v>
      </c>
      <c r="O47" s="33"/>
      <c r="P47" s="33"/>
    </row>
    <row r="48" customFormat="false" ht="12.75" hidden="false" customHeight="false" outlineLevel="0" collapsed="false">
      <c r="A48" s="25"/>
      <c r="B48" s="26" t="s">
        <v>1225</v>
      </c>
      <c r="C48" s="27" t="s">
        <v>367</v>
      </c>
      <c r="D48" s="68" t="n">
        <v>1948</v>
      </c>
      <c r="E48" s="69" t="n">
        <v>34723.87485</v>
      </c>
      <c r="F48" s="69" t="n">
        <v>16411.5</v>
      </c>
      <c r="G48" s="70" t="n">
        <f aca="false">E48+F48</f>
        <v>51135.37485</v>
      </c>
      <c r="H48" s="71" t="n">
        <f aca="false">E48-(E48*$I$1)</f>
        <v>34723.87485</v>
      </c>
      <c r="I48" s="71" t="n">
        <f aca="false">F48-(F48*$I$1)</f>
        <v>16411.5</v>
      </c>
      <c r="J48" s="72" t="n">
        <f aca="false">H48+I48</f>
        <v>51135.37485</v>
      </c>
      <c r="O48" s="33"/>
      <c r="P48" s="33"/>
    </row>
    <row r="49" customFormat="false" ht="12.75" hidden="false" customHeight="false" outlineLevel="0" collapsed="false">
      <c r="A49" s="25"/>
      <c r="B49" s="26" t="s">
        <v>1226</v>
      </c>
      <c r="C49" s="27" t="s">
        <v>112</v>
      </c>
      <c r="D49" s="68" t="n">
        <v>1994</v>
      </c>
      <c r="E49" s="69" t="n">
        <v>35444.559045</v>
      </c>
      <c r="F49" s="69" t="n">
        <v>16649.64</v>
      </c>
      <c r="G49" s="70" t="n">
        <f aca="false">E49+F49</f>
        <v>52094.199045</v>
      </c>
      <c r="H49" s="71" t="n">
        <f aca="false">E49-(E49*$I$1)</f>
        <v>35444.559045</v>
      </c>
      <c r="I49" s="71" t="n">
        <f aca="false">F49-(F49*$I$1)</f>
        <v>16649.64</v>
      </c>
      <c r="J49" s="72" t="n">
        <f aca="false">H49+I49</f>
        <v>52094.199045</v>
      </c>
      <c r="O49" s="33"/>
      <c r="P49" s="33"/>
    </row>
    <row r="50" customFormat="false" ht="12.75" hidden="false" customHeight="false" outlineLevel="0" collapsed="false">
      <c r="A50" s="20"/>
      <c r="B50" s="38"/>
      <c r="C50" s="39"/>
      <c r="D50" s="40"/>
      <c r="E50" s="47" t="n">
        <v>0</v>
      </c>
      <c r="F50" s="47" t="n">
        <v>0</v>
      </c>
      <c r="G50" s="48"/>
      <c r="H50" s="44" t="n">
        <f aca="false">E50-(E50*$I$1)</f>
        <v>0</v>
      </c>
      <c r="I50" s="44" t="n">
        <f aca="false">F50-(F50*$I$1)</f>
        <v>0</v>
      </c>
      <c r="J50" s="44"/>
    </row>
    <row r="51" customFormat="false" ht="12.75" hidden="false" customHeight="true" outlineLevel="0" collapsed="false">
      <c r="A51" s="25" t="n">
        <v>250</v>
      </c>
      <c r="B51" s="26" t="s">
        <v>1227</v>
      </c>
      <c r="C51" s="27" t="s">
        <v>370</v>
      </c>
      <c r="D51" s="36" t="n">
        <v>249</v>
      </c>
      <c r="E51" s="69" t="n">
        <v>8293.430985</v>
      </c>
      <c r="F51" s="69" t="n">
        <v>2730.42</v>
      </c>
      <c r="G51" s="70" t="n">
        <f aca="false">E51+F51</f>
        <v>11023.850985</v>
      </c>
      <c r="H51" s="71" t="n">
        <f aca="false">E51-(E51*$I$1)</f>
        <v>8293.430985</v>
      </c>
      <c r="I51" s="71" t="n">
        <f aca="false">F51-(F51*$I$1)</f>
        <v>2730.42</v>
      </c>
      <c r="J51" s="72" t="n">
        <f aca="false">H51+I51</f>
        <v>11023.850985</v>
      </c>
      <c r="O51" s="33"/>
      <c r="P51" s="33"/>
    </row>
    <row r="52" customFormat="false" ht="12.75" hidden="false" customHeight="false" outlineLevel="0" collapsed="false">
      <c r="A52" s="25"/>
      <c r="B52" s="26" t="s">
        <v>1228</v>
      </c>
      <c r="C52" s="27" t="s">
        <v>372</v>
      </c>
      <c r="D52" s="36" t="n">
        <v>262</v>
      </c>
      <c r="E52" s="69" t="n">
        <v>9041.31081</v>
      </c>
      <c r="F52" s="69" t="n">
        <v>2979.9</v>
      </c>
      <c r="G52" s="70" t="n">
        <f aca="false">E52+F52</f>
        <v>12021.21081</v>
      </c>
      <c r="H52" s="71" t="n">
        <f aca="false">E52-(E52*$I$1)</f>
        <v>9041.31081</v>
      </c>
      <c r="I52" s="71" t="n">
        <f aca="false">F52-(F52*$I$1)</f>
        <v>2979.9</v>
      </c>
      <c r="J52" s="72" t="n">
        <f aca="false">H52+I52</f>
        <v>12021.21081</v>
      </c>
      <c r="O52" s="33"/>
      <c r="P52" s="33"/>
    </row>
    <row r="53" customFormat="false" ht="12.75" hidden="false" customHeight="false" outlineLevel="0" collapsed="false">
      <c r="A53" s="25"/>
      <c r="B53" s="26" t="s">
        <v>1229</v>
      </c>
      <c r="C53" s="27" t="s">
        <v>114</v>
      </c>
      <c r="D53" s="36" t="n">
        <v>289</v>
      </c>
      <c r="E53" s="69" t="n">
        <v>9736.03554</v>
      </c>
      <c r="F53" s="69" t="n">
        <v>3229.38</v>
      </c>
      <c r="G53" s="70" t="n">
        <f aca="false">E53+F53</f>
        <v>12965.41554</v>
      </c>
      <c r="H53" s="71" t="n">
        <f aca="false">E53-(E53*$I$1)</f>
        <v>9736.03554</v>
      </c>
      <c r="I53" s="71" t="n">
        <f aca="false">F53-(F53*$I$1)</f>
        <v>3229.38</v>
      </c>
      <c r="J53" s="72" t="n">
        <f aca="false">H53+I53</f>
        <v>12965.41554</v>
      </c>
      <c r="O53" s="33"/>
      <c r="P53" s="33"/>
    </row>
    <row r="54" customFormat="false" ht="12.75" hidden="false" customHeight="false" outlineLevel="0" collapsed="false">
      <c r="A54" s="25"/>
      <c r="B54" s="26" t="s">
        <v>1230</v>
      </c>
      <c r="C54" s="27" t="s">
        <v>375</v>
      </c>
      <c r="D54" s="36" t="n">
        <v>336</v>
      </c>
      <c r="E54" s="69" t="n">
        <v>10401.09231</v>
      </c>
      <c r="F54" s="69" t="n">
        <v>3596.04</v>
      </c>
      <c r="G54" s="70" t="n">
        <f aca="false">E54+F54</f>
        <v>13997.13231</v>
      </c>
      <c r="H54" s="71" t="n">
        <f aca="false">E54-(E54*$I$1)</f>
        <v>10401.09231</v>
      </c>
      <c r="I54" s="71" t="n">
        <f aca="false">F54-(F54*$I$1)</f>
        <v>3596.04</v>
      </c>
      <c r="J54" s="72" t="n">
        <f aca="false">H54+I54</f>
        <v>13997.13231</v>
      </c>
      <c r="O54" s="33"/>
      <c r="P54" s="33"/>
    </row>
    <row r="55" customFormat="false" ht="12.75" hidden="false" customHeight="false" outlineLevel="0" collapsed="false">
      <c r="A55" s="25"/>
      <c r="B55" s="26" t="s">
        <v>1231</v>
      </c>
      <c r="C55" s="27" t="s">
        <v>116</v>
      </c>
      <c r="D55" s="36" t="n">
        <v>404</v>
      </c>
      <c r="E55" s="69" t="n">
        <v>11066.14908</v>
      </c>
      <c r="F55" s="69" t="n">
        <v>3961.44</v>
      </c>
      <c r="G55" s="70" t="n">
        <f aca="false">E55+F55</f>
        <v>15027.58908</v>
      </c>
      <c r="H55" s="71" t="n">
        <f aca="false">E55-(E55*$I$1)</f>
        <v>11066.14908</v>
      </c>
      <c r="I55" s="71" t="n">
        <f aca="false">F55-(F55*$I$1)</f>
        <v>3961.44</v>
      </c>
      <c r="J55" s="72" t="n">
        <f aca="false">H55+I55</f>
        <v>15027.58908</v>
      </c>
      <c r="O55" s="33"/>
      <c r="P55" s="33"/>
    </row>
    <row r="56" customFormat="false" ht="12.75" hidden="false" customHeight="false" outlineLevel="0" collapsed="false">
      <c r="A56" s="25"/>
      <c r="B56" s="26" t="s">
        <v>1232</v>
      </c>
      <c r="C56" s="27" t="s">
        <v>378</v>
      </c>
      <c r="D56" s="36" t="n">
        <v>460</v>
      </c>
      <c r="E56" s="69" t="n">
        <v>11638.493475</v>
      </c>
      <c r="F56" s="69" t="n">
        <v>4357.08</v>
      </c>
      <c r="G56" s="70" t="n">
        <f aca="false">E56+F56</f>
        <v>15995.573475</v>
      </c>
      <c r="H56" s="71" t="n">
        <f aca="false">E56-(E56*$I$1)</f>
        <v>11638.493475</v>
      </c>
      <c r="I56" s="71" t="n">
        <f aca="false">F56-(F56*$I$1)</f>
        <v>4357.08</v>
      </c>
      <c r="J56" s="72" t="n">
        <f aca="false">H56+I56</f>
        <v>15995.573475</v>
      </c>
      <c r="O56" s="33"/>
      <c r="P56" s="33"/>
    </row>
    <row r="57" customFormat="false" ht="12.75" hidden="false" customHeight="false" outlineLevel="0" collapsed="false">
      <c r="A57" s="25"/>
      <c r="B57" s="26" t="s">
        <v>1233</v>
      </c>
      <c r="C57" s="27" t="s">
        <v>118</v>
      </c>
      <c r="D57" s="36" t="n">
        <v>519</v>
      </c>
      <c r="E57" s="69" t="n">
        <v>12209.601705</v>
      </c>
      <c r="F57" s="69" t="n">
        <v>4752.72</v>
      </c>
      <c r="G57" s="70" t="n">
        <f aca="false">E57+F57</f>
        <v>16962.321705</v>
      </c>
      <c r="H57" s="71" t="n">
        <f aca="false">E57-(E57*$I$1)</f>
        <v>12209.601705</v>
      </c>
      <c r="I57" s="71" t="n">
        <f aca="false">F57-(F57*$I$1)</f>
        <v>4752.72</v>
      </c>
      <c r="J57" s="72" t="n">
        <f aca="false">H57+I57</f>
        <v>16962.321705</v>
      </c>
      <c r="O57" s="33"/>
      <c r="P57" s="33"/>
    </row>
    <row r="58" customFormat="false" ht="12.75" hidden="false" customHeight="false" outlineLevel="0" collapsed="false">
      <c r="A58" s="25"/>
      <c r="B58" s="26" t="s">
        <v>1234</v>
      </c>
      <c r="C58" s="27" t="s">
        <v>381</v>
      </c>
      <c r="D58" s="36" t="n">
        <v>576</v>
      </c>
      <c r="E58" s="69" t="n">
        <v>12793.071585</v>
      </c>
      <c r="F58" s="69" t="n">
        <v>5148.36</v>
      </c>
      <c r="G58" s="70" t="n">
        <f aca="false">E58+F58</f>
        <v>17941.431585</v>
      </c>
      <c r="H58" s="71" t="n">
        <f aca="false">E58-(E58*$I$1)</f>
        <v>12793.071585</v>
      </c>
      <c r="I58" s="71" t="n">
        <f aca="false">F58-(F58*$I$1)</f>
        <v>5148.36</v>
      </c>
      <c r="J58" s="72" t="n">
        <f aca="false">H58+I58</f>
        <v>17941.431585</v>
      </c>
      <c r="O58" s="33"/>
      <c r="P58" s="33"/>
    </row>
    <row r="59" customFormat="false" ht="12.75" hidden="false" customHeight="false" outlineLevel="0" collapsed="false">
      <c r="A59" s="25"/>
      <c r="B59" s="26" t="s">
        <v>1235</v>
      </c>
      <c r="C59" s="27" t="s">
        <v>120</v>
      </c>
      <c r="D59" s="36" t="n">
        <v>634</v>
      </c>
      <c r="E59" s="69" t="n">
        <v>13375.3053</v>
      </c>
      <c r="F59" s="69" t="n">
        <v>5544</v>
      </c>
      <c r="G59" s="70" t="n">
        <f aca="false">E59+F59</f>
        <v>18919.3053</v>
      </c>
      <c r="H59" s="71" t="n">
        <f aca="false">E59-(E59*$I$1)</f>
        <v>13375.3053</v>
      </c>
      <c r="I59" s="71" t="n">
        <f aca="false">F59-(F59*$I$1)</f>
        <v>5544</v>
      </c>
      <c r="J59" s="72" t="n">
        <f aca="false">H59+I59</f>
        <v>18919.3053</v>
      </c>
      <c r="O59" s="33"/>
      <c r="P59" s="33"/>
    </row>
    <row r="60" customFormat="false" ht="12.75" hidden="false" customHeight="false" outlineLevel="0" collapsed="false">
      <c r="A60" s="25"/>
      <c r="B60" s="26" t="s">
        <v>1236</v>
      </c>
      <c r="C60" s="27" t="s">
        <v>384</v>
      </c>
      <c r="D60" s="36" t="n">
        <v>691</v>
      </c>
      <c r="E60" s="69" t="n">
        <v>14135.546775</v>
      </c>
      <c r="F60" s="69" t="n">
        <v>5940.9</v>
      </c>
      <c r="G60" s="70" t="n">
        <f aca="false">E60+F60</f>
        <v>20076.446775</v>
      </c>
      <c r="H60" s="71" t="n">
        <f aca="false">E60-(E60*$I$1)</f>
        <v>14135.546775</v>
      </c>
      <c r="I60" s="71" t="n">
        <f aca="false">F60-(F60*$I$1)</f>
        <v>5940.9</v>
      </c>
      <c r="J60" s="72" t="n">
        <f aca="false">H60+I60</f>
        <v>20076.446775</v>
      </c>
      <c r="O60" s="33"/>
      <c r="P60" s="33"/>
    </row>
    <row r="61" customFormat="false" ht="12.75" hidden="false" customHeight="false" outlineLevel="0" collapsed="false">
      <c r="A61" s="25"/>
      <c r="B61" s="26" t="s">
        <v>1237</v>
      </c>
      <c r="C61" s="27" t="s">
        <v>122</v>
      </c>
      <c r="D61" s="36" t="n">
        <v>749</v>
      </c>
      <c r="E61" s="69" t="n">
        <v>14895.78825</v>
      </c>
      <c r="F61" s="69" t="n">
        <v>6336.54</v>
      </c>
      <c r="G61" s="70" t="n">
        <f aca="false">E61+F61</f>
        <v>21232.32825</v>
      </c>
      <c r="H61" s="71" t="n">
        <f aca="false">E61-(E61*$I$1)</f>
        <v>14895.78825</v>
      </c>
      <c r="I61" s="71" t="n">
        <f aca="false">F61-(F61*$I$1)</f>
        <v>6336.54</v>
      </c>
      <c r="J61" s="72" t="n">
        <f aca="false">H61+I61</f>
        <v>21232.32825</v>
      </c>
      <c r="O61" s="33"/>
      <c r="P61" s="33"/>
    </row>
    <row r="62" customFormat="false" ht="12.75" hidden="false" customHeight="false" outlineLevel="0" collapsed="false">
      <c r="A62" s="25"/>
      <c r="B62" s="26" t="s">
        <v>1238</v>
      </c>
      <c r="C62" s="27" t="s">
        <v>387</v>
      </c>
      <c r="D62" s="36" t="n">
        <v>805</v>
      </c>
      <c r="E62" s="69" t="n">
        <v>15444.64551</v>
      </c>
      <c r="F62" s="69" t="n">
        <v>6730.92</v>
      </c>
      <c r="G62" s="70" t="n">
        <f aca="false">E62+F62</f>
        <v>22175.56551</v>
      </c>
      <c r="H62" s="71" t="n">
        <f aca="false">E62-(E62*$I$1)</f>
        <v>15444.64551</v>
      </c>
      <c r="I62" s="71" t="n">
        <f aca="false">F62-(F62*$I$1)</f>
        <v>6730.92</v>
      </c>
      <c r="J62" s="72" t="n">
        <f aca="false">H62+I62</f>
        <v>22175.56551</v>
      </c>
      <c r="O62" s="33"/>
      <c r="P62" s="33"/>
    </row>
    <row r="63" customFormat="false" ht="12.75" hidden="false" customHeight="false" outlineLevel="0" collapsed="false">
      <c r="A63" s="25"/>
      <c r="B63" s="26" t="s">
        <v>1239</v>
      </c>
      <c r="C63" s="27" t="s">
        <v>124</v>
      </c>
      <c r="D63" s="36" t="n">
        <v>864</v>
      </c>
      <c r="E63" s="69" t="n">
        <v>15994.738935</v>
      </c>
      <c r="F63" s="69" t="n">
        <v>7126.56</v>
      </c>
      <c r="G63" s="70" t="n">
        <f aca="false">E63+F63</f>
        <v>23121.298935</v>
      </c>
      <c r="H63" s="71" t="n">
        <f aca="false">E63-(E63*$I$1)</f>
        <v>15994.738935</v>
      </c>
      <c r="I63" s="71" t="n">
        <f aca="false">F63-(F63*$I$1)</f>
        <v>7126.56</v>
      </c>
      <c r="J63" s="72" t="n">
        <f aca="false">H63+I63</f>
        <v>23121.298935</v>
      </c>
      <c r="O63" s="33"/>
      <c r="P63" s="33"/>
    </row>
    <row r="64" customFormat="false" ht="12.75" hidden="false" customHeight="false" outlineLevel="0" collapsed="false">
      <c r="A64" s="25"/>
      <c r="B64" s="26" t="s">
        <v>1240</v>
      </c>
      <c r="C64" s="27" t="s">
        <v>390</v>
      </c>
      <c r="D64" s="36" t="n">
        <v>920</v>
      </c>
      <c r="E64" s="69" t="n">
        <v>16724.076285</v>
      </c>
      <c r="F64" s="69" t="n">
        <v>7524.72</v>
      </c>
      <c r="G64" s="70" t="n">
        <f aca="false">E64+F64</f>
        <v>24248.796285</v>
      </c>
      <c r="H64" s="71" t="n">
        <f aca="false">E64-(E64*$I$1)</f>
        <v>16724.076285</v>
      </c>
      <c r="I64" s="71" t="n">
        <f aca="false">F64-(F64*$I$1)</f>
        <v>7524.72</v>
      </c>
      <c r="J64" s="72" t="n">
        <f aca="false">H64+I64</f>
        <v>24248.796285</v>
      </c>
      <c r="O64" s="33"/>
      <c r="P64" s="33"/>
    </row>
    <row r="65" customFormat="false" ht="12.75" hidden="false" customHeight="false" outlineLevel="0" collapsed="false">
      <c r="A65" s="25"/>
      <c r="B65" s="26" t="s">
        <v>1241</v>
      </c>
      <c r="C65" s="27" t="s">
        <v>126</v>
      </c>
      <c r="D65" s="36" t="n">
        <v>979</v>
      </c>
      <c r="E65" s="69" t="n">
        <v>17454.6498</v>
      </c>
      <c r="F65" s="69" t="n">
        <v>7922.88</v>
      </c>
      <c r="G65" s="70" t="n">
        <f aca="false">E65+F65</f>
        <v>25377.5298</v>
      </c>
      <c r="H65" s="71" t="n">
        <f aca="false">E65-(E65*$I$1)</f>
        <v>17454.6498</v>
      </c>
      <c r="I65" s="71" t="n">
        <f aca="false">F65-(F65*$I$1)</f>
        <v>7922.88</v>
      </c>
      <c r="J65" s="72" t="n">
        <f aca="false">H65+I65</f>
        <v>25377.5298</v>
      </c>
      <c r="O65" s="33"/>
      <c r="P65" s="33"/>
    </row>
    <row r="66" customFormat="false" ht="12.75" hidden="false" customHeight="false" outlineLevel="0" collapsed="false">
      <c r="A66" s="25"/>
      <c r="B66" s="26" t="s">
        <v>1242</v>
      </c>
      <c r="C66" s="27" t="s">
        <v>393</v>
      </c>
      <c r="D66" s="36" t="n">
        <v>1032</v>
      </c>
      <c r="E66" s="69" t="n">
        <v>18179.04249</v>
      </c>
      <c r="F66" s="69" t="n">
        <v>8318.52</v>
      </c>
      <c r="G66" s="70" t="n">
        <f aca="false">E66+F66</f>
        <v>26497.56249</v>
      </c>
      <c r="H66" s="71" t="n">
        <f aca="false">E66-(E66*$I$1)</f>
        <v>18179.04249</v>
      </c>
      <c r="I66" s="71" t="n">
        <f aca="false">F66-(F66*$I$1)</f>
        <v>8318.52</v>
      </c>
      <c r="J66" s="72" t="n">
        <f aca="false">H66+I66</f>
        <v>26497.56249</v>
      </c>
      <c r="O66" s="33"/>
      <c r="P66" s="33"/>
    </row>
    <row r="67" customFormat="false" ht="12.75" hidden="false" customHeight="false" outlineLevel="0" collapsed="false">
      <c r="A67" s="25"/>
      <c r="B67" s="26" t="s">
        <v>1243</v>
      </c>
      <c r="C67" s="27" t="s">
        <v>128</v>
      </c>
      <c r="D67" s="36" t="n">
        <v>1094</v>
      </c>
      <c r="E67" s="69" t="n">
        <v>18903.43518</v>
      </c>
      <c r="F67" s="69" t="n">
        <v>8714.16</v>
      </c>
      <c r="G67" s="70" t="n">
        <f aca="false">E67+F67</f>
        <v>27617.59518</v>
      </c>
      <c r="H67" s="71" t="n">
        <f aca="false">E67-(E67*$I$1)</f>
        <v>18903.43518</v>
      </c>
      <c r="I67" s="71" t="n">
        <f aca="false">F67-(F67*$I$1)</f>
        <v>8714.16</v>
      </c>
      <c r="J67" s="72" t="n">
        <f aca="false">H67+I67</f>
        <v>27617.59518</v>
      </c>
      <c r="O67" s="33"/>
      <c r="P67" s="33"/>
    </row>
    <row r="68" customFormat="false" ht="12.75" hidden="false" customHeight="false" outlineLevel="0" collapsed="false">
      <c r="A68" s="25"/>
      <c r="B68" s="26" t="s">
        <v>1244</v>
      </c>
      <c r="C68" s="27" t="s">
        <v>396</v>
      </c>
      <c r="D68" s="36" t="n">
        <v>1148</v>
      </c>
      <c r="E68" s="69" t="n">
        <v>19608.04923</v>
      </c>
      <c r="F68" s="69" t="n">
        <v>9109.8</v>
      </c>
      <c r="G68" s="70" t="n">
        <f aca="false">E68+F68</f>
        <v>28717.84923</v>
      </c>
      <c r="H68" s="71" t="n">
        <f aca="false">E68-(E68*$I$1)</f>
        <v>19608.04923</v>
      </c>
      <c r="I68" s="71" t="n">
        <f aca="false">F68-(F68*$I$1)</f>
        <v>9109.8</v>
      </c>
      <c r="J68" s="72" t="n">
        <f aca="false">H68+I68</f>
        <v>28717.84923</v>
      </c>
      <c r="O68" s="33"/>
      <c r="P68" s="33"/>
    </row>
    <row r="69" customFormat="false" ht="12.75" hidden="false" customHeight="false" outlineLevel="0" collapsed="false">
      <c r="A69" s="25"/>
      <c r="B69" s="26" t="s">
        <v>1245</v>
      </c>
      <c r="C69" s="27" t="s">
        <v>130</v>
      </c>
      <c r="D69" s="36" t="n">
        <v>1209</v>
      </c>
      <c r="E69" s="69" t="n">
        <v>20312.66328</v>
      </c>
      <c r="F69" s="69" t="n">
        <v>9504.18</v>
      </c>
      <c r="G69" s="70" t="n">
        <f aca="false">E69+F69</f>
        <v>29816.84328</v>
      </c>
      <c r="H69" s="71" t="n">
        <f aca="false">E69-(E69*$I$1)</f>
        <v>20312.66328</v>
      </c>
      <c r="I69" s="71" t="n">
        <f aca="false">F69-(F69*$I$1)</f>
        <v>9504.18</v>
      </c>
      <c r="J69" s="72" t="n">
        <f aca="false">H69+I69</f>
        <v>29816.84328</v>
      </c>
      <c r="O69" s="33"/>
      <c r="P69" s="33"/>
    </row>
    <row r="70" customFormat="false" ht="12.75" hidden="false" customHeight="false" outlineLevel="0" collapsed="false">
      <c r="A70" s="25"/>
      <c r="B70" s="26" t="s">
        <v>1246</v>
      </c>
      <c r="C70" s="27" t="s">
        <v>399</v>
      </c>
      <c r="D70" s="36" t="n">
        <v>1269</v>
      </c>
      <c r="E70" s="69" t="n">
        <v>23137.300305</v>
      </c>
      <c r="F70" s="69" t="n">
        <v>9901.08</v>
      </c>
      <c r="G70" s="70" t="n">
        <f aca="false">E70+F70</f>
        <v>33038.380305</v>
      </c>
      <c r="H70" s="71" t="n">
        <f aca="false">E70-(E70*$I$1)</f>
        <v>23137.300305</v>
      </c>
      <c r="I70" s="71" t="n">
        <f aca="false">F70-(F70*$I$1)</f>
        <v>9901.08</v>
      </c>
      <c r="J70" s="72" t="n">
        <f aca="false">H70+I70</f>
        <v>33038.380305</v>
      </c>
      <c r="O70" s="33"/>
      <c r="P70" s="33"/>
    </row>
    <row r="71" customFormat="false" ht="12.75" hidden="false" customHeight="false" outlineLevel="0" collapsed="false">
      <c r="A71" s="25"/>
      <c r="B71" s="26" t="s">
        <v>1247</v>
      </c>
      <c r="C71" s="27" t="s">
        <v>132</v>
      </c>
      <c r="D71" s="36" t="n">
        <v>1324</v>
      </c>
      <c r="E71" s="69" t="n">
        <v>25961.93733</v>
      </c>
      <c r="F71" s="69" t="n">
        <v>10295.46</v>
      </c>
      <c r="G71" s="70" t="n">
        <f aca="false">E71+F71</f>
        <v>36257.39733</v>
      </c>
      <c r="H71" s="71" t="n">
        <f aca="false">E71-(E71*$I$1)</f>
        <v>25961.93733</v>
      </c>
      <c r="I71" s="71" t="n">
        <f aca="false">F71-(F71*$I$1)</f>
        <v>10295.46</v>
      </c>
      <c r="J71" s="72" t="n">
        <f aca="false">H71+I71</f>
        <v>36257.39733</v>
      </c>
      <c r="O71" s="33"/>
      <c r="P71" s="33"/>
    </row>
    <row r="72" customFormat="false" ht="12.75" hidden="false" customHeight="false" outlineLevel="0" collapsed="false">
      <c r="A72" s="25"/>
      <c r="B72" s="26" t="s">
        <v>1248</v>
      </c>
      <c r="C72" s="27" t="s">
        <v>402</v>
      </c>
      <c r="D72" s="36" t="n">
        <v>1383</v>
      </c>
      <c r="E72" s="69" t="n">
        <v>26510.79459</v>
      </c>
      <c r="F72" s="69" t="n">
        <v>10691.1</v>
      </c>
      <c r="G72" s="70" t="n">
        <f aca="false">E72+F72</f>
        <v>37201.89459</v>
      </c>
      <c r="H72" s="71" t="n">
        <f aca="false">E72-(E72*$I$1)</f>
        <v>26510.79459</v>
      </c>
      <c r="I72" s="71" t="n">
        <f aca="false">F72-(F72*$I$1)</f>
        <v>10691.1</v>
      </c>
      <c r="J72" s="72" t="n">
        <f aca="false">H72+I72</f>
        <v>37201.89459</v>
      </c>
      <c r="O72" s="33"/>
      <c r="P72" s="33"/>
    </row>
    <row r="73" customFormat="false" ht="12.75" hidden="false" customHeight="false" outlineLevel="0" collapsed="false">
      <c r="A73" s="25"/>
      <c r="B73" s="26" t="s">
        <v>1249</v>
      </c>
      <c r="C73" s="27" t="s">
        <v>134</v>
      </c>
      <c r="D73" s="36" t="n">
        <v>1439</v>
      </c>
      <c r="E73" s="69" t="n">
        <v>27059.65185</v>
      </c>
      <c r="F73" s="69" t="n">
        <v>11086.74</v>
      </c>
      <c r="G73" s="70" t="n">
        <f aca="false">E73+F73</f>
        <v>38146.39185</v>
      </c>
      <c r="H73" s="71" t="n">
        <f aca="false">E73-(E73*$I$1)</f>
        <v>27059.65185</v>
      </c>
      <c r="I73" s="71" t="n">
        <f aca="false">F73-(F73*$I$1)</f>
        <v>11086.74</v>
      </c>
      <c r="J73" s="72" t="n">
        <f aca="false">H73+I73</f>
        <v>38146.39185</v>
      </c>
      <c r="O73" s="33"/>
      <c r="P73" s="33"/>
    </row>
    <row r="74" customFormat="false" ht="12.75" hidden="false" customHeight="false" outlineLevel="0" collapsed="false">
      <c r="A74" s="25"/>
      <c r="B74" s="26" t="s">
        <v>1250</v>
      </c>
      <c r="C74" s="27" t="s">
        <v>405</v>
      </c>
      <c r="D74" s="36" t="n">
        <v>1496</v>
      </c>
      <c r="E74" s="69" t="n">
        <v>27788.9892</v>
      </c>
      <c r="F74" s="69" t="n">
        <v>11484.9</v>
      </c>
      <c r="G74" s="70" t="n">
        <f aca="false">E74+F74</f>
        <v>39273.8892</v>
      </c>
      <c r="H74" s="71" t="n">
        <f aca="false">E74-(E74*$I$1)</f>
        <v>27788.9892</v>
      </c>
      <c r="I74" s="71" t="n">
        <f aca="false">F74-(F74*$I$1)</f>
        <v>11484.9</v>
      </c>
      <c r="J74" s="72" t="n">
        <f aca="false">H74+I74</f>
        <v>39273.8892</v>
      </c>
      <c r="O74" s="33"/>
      <c r="P74" s="33"/>
    </row>
    <row r="75" customFormat="false" ht="12.75" hidden="false" customHeight="false" outlineLevel="0" collapsed="false">
      <c r="A75" s="25"/>
      <c r="B75" s="26" t="s">
        <v>1251</v>
      </c>
      <c r="C75" s="27" t="s">
        <v>136</v>
      </c>
      <c r="D75" s="36" t="n">
        <v>1554</v>
      </c>
      <c r="E75" s="69" t="n">
        <v>28520.79888</v>
      </c>
      <c r="F75" s="69" t="n">
        <v>11883.06</v>
      </c>
      <c r="G75" s="70" t="n">
        <f aca="false">E75+F75</f>
        <v>40403.85888</v>
      </c>
      <c r="H75" s="71" t="n">
        <f aca="false">E75-(E75*$I$1)</f>
        <v>28520.79888</v>
      </c>
      <c r="I75" s="71" t="n">
        <f aca="false">F75-(F75*$I$1)</f>
        <v>11883.06</v>
      </c>
      <c r="J75" s="72" t="n">
        <f aca="false">H75+I75</f>
        <v>40403.85888</v>
      </c>
      <c r="O75" s="33"/>
      <c r="P75" s="33"/>
    </row>
    <row r="76" customFormat="false" ht="12.75" hidden="false" customHeight="false" outlineLevel="0" collapsed="false">
      <c r="A76" s="25"/>
      <c r="B76" s="26" t="s">
        <v>1252</v>
      </c>
      <c r="C76" s="27" t="s">
        <v>408</v>
      </c>
      <c r="D76" s="36" t="n">
        <v>1608</v>
      </c>
      <c r="E76" s="69" t="n">
        <v>29091.90711</v>
      </c>
      <c r="F76" s="69" t="n">
        <v>12277.44</v>
      </c>
      <c r="G76" s="70" t="n">
        <f aca="false">E76+F76</f>
        <v>41369.34711</v>
      </c>
      <c r="H76" s="71" t="n">
        <f aca="false">E76-(E76*$I$1)</f>
        <v>29091.90711</v>
      </c>
      <c r="I76" s="71" t="n">
        <f aca="false">F76-(F76*$I$1)</f>
        <v>12277.44</v>
      </c>
      <c r="J76" s="72" t="n">
        <f aca="false">H76+I76</f>
        <v>41369.34711</v>
      </c>
      <c r="O76" s="33"/>
      <c r="P76" s="33"/>
    </row>
    <row r="77" customFormat="false" ht="12.75" hidden="false" customHeight="false" outlineLevel="0" collapsed="false">
      <c r="A77" s="25"/>
      <c r="B77" s="26" t="s">
        <v>1253</v>
      </c>
      <c r="C77" s="27" t="s">
        <v>138</v>
      </c>
      <c r="D77" s="36" t="n">
        <v>1669</v>
      </c>
      <c r="E77" s="69" t="n">
        <v>29664.251505</v>
      </c>
      <c r="F77" s="69" t="n">
        <v>12674.34</v>
      </c>
      <c r="G77" s="70" t="n">
        <f aca="false">E77+F77</f>
        <v>42338.591505</v>
      </c>
      <c r="H77" s="71" t="n">
        <f aca="false">E77-(E77*$I$1)</f>
        <v>29664.251505</v>
      </c>
      <c r="I77" s="71" t="n">
        <f aca="false">F77-(F77*$I$1)</f>
        <v>12674.34</v>
      </c>
      <c r="J77" s="72" t="n">
        <f aca="false">H77+I77</f>
        <v>42338.591505</v>
      </c>
      <c r="O77" s="33"/>
      <c r="P77" s="33"/>
    </row>
    <row r="78" customFormat="false" ht="12.75" hidden="false" customHeight="false" outlineLevel="0" collapsed="false">
      <c r="A78" s="25"/>
      <c r="B78" s="26" t="s">
        <v>1254</v>
      </c>
      <c r="C78" s="27" t="s">
        <v>411</v>
      </c>
      <c r="D78" s="36" t="n">
        <v>1727</v>
      </c>
      <c r="E78" s="69" t="n">
        <v>30246.48522</v>
      </c>
      <c r="F78" s="69" t="n">
        <v>13069.98</v>
      </c>
      <c r="G78" s="70" t="n">
        <f aca="false">E78+F78</f>
        <v>43316.46522</v>
      </c>
      <c r="H78" s="71" t="n">
        <f aca="false">E78-(E78*$I$1)</f>
        <v>30246.48522</v>
      </c>
      <c r="I78" s="71" t="n">
        <f aca="false">F78-(F78*$I$1)</f>
        <v>13069.98</v>
      </c>
      <c r="J78" s="72" t="n">
        <f aca="false">H78+I78</f>
        <v>43316.46522</v>
      </c>
      <c r="O78" s="33"/>
      <c r="P78" s="33"/>
    </row>
    <row r="79" customFormat="false" ht="12.75" hidden="false" customHeight="false" outlineLevel="0" collapsed="false">
      <c r="A79" s="25"/>
      <c r="B79" s="26" t="s">
        <v>1255</v>
      </c>
      <c r="C79" s="27" t="s">
        <v>140</v>
      </c>
      <c r="D79" s="36" t="n">
        <v>1784</v>
      </c>
      <c r="E79" s="69" t="n">
        <v>30829.9551</v>
      </c>
      <c r="F79" s="69" t="n">
        <v>13465.62</v>
      </c>
      <c r="G79" s="70" t="n">
        <f aca="false">E79+F79</f>
        <v>44295.5751</v>
      </c>
      <c r="H79" s="71" t="n">
        <f aca="false">E79-(E79*$I$1)</f>
        <v>30829.9551</v>
      </c>
      <c r="I79" s="71" t="n">
        <f aca="false">F79-(F79*$I$1)</f>
        <v>13465.62</v>
      </c>
      <c r="J79" s="72" t="n">
        <f aca="false">H79+I79</f>
        <v>44295.5751</v>
      </c>
      <c r="O79" s="33"/>
      <c r="P79" s="33"/>
    </row>
    <row r="80" customFormat="false" ht="12.75" hidden="false" customHeight="false" outlineLevel="0" collapsed="false">
      <c r="A80" s="25"/>
      <c r="B80" s="26" t="s">
        <v>1256</v>
      </c>
      <c r="C80" s="27" t="s">
        <v>414</v>
      </c>
      <c r="D80" s="36" t="n">
        <v>1837</v>
      </c>
      <c r="E80" s="69" t="n">
        <v>31588.96041</v>
      </c>
      <c r="F80" s="69" t="n">
        <v>13860</v>
      </c>
      <c r="G80" s="70" t="n">
        <f aca="false">E80+F80</f>
        <v>45448.96041</v>
      </c>
      <c r="H80" s="71" t="n">
        <f aca="false">E80-(E80*$I$1)</f>
        <v>31588.96041</v>
      </c>
      <c r="I80" s="71" t="n">
        <f aca="false">F80-(F80*$I$1)</f>
        <v>13860</v>
      </c>
      <c r="J80" s="72" t="n">
        <f aca="false">H80+I80</f>
        <v>45448.96041</v>
      </c>
      <c r="O80" s="33"/>
      <c r="P80" s="33"/>
    </row>
    <row r="81" customFormat="false" ht="12.75" hidden="false" customHeight="false" outlineLevel="0" collapsed="false">
      <c r="A81" s="25"/>
      <c r="B81" s="26" t="s">
        <v>1257</v>
      </c>
      <c r="C81" s="27" t="s">
        <v>142</v>
      </c>
      <c r="D81" s="36" t="n">
        <v>1899</v>
      </c>
      <c r="E81" s="69" t="n">
        <v>32349.201885</v>
      </c>
      <c r="F81" s="69" t="n">
        <v>14256.9</v>
      </c>
      <c r="G81" s="70" t="n">
        <f aca="false">E81+F81</f>
        <v>46606.101885</v>
      </c>
      <c r="H81" s="71" t="n">
        <f aca="false">E81-(E81*$I$1)</f>
        <v>32349.201885</v>
      </c>
      <c r="I81" s="71" t="n">
        <f aca="false">F81-(F81*$I$1)</f>
        <v>14256.9</v>
      </c>
      <c r="J81" s="72" t="n">
        <f aca="false">H81+I81</f>
        <v>46606.101885</v>
      </c>
      <c r="O81" s="33"/>
      <c r="P81" s="33"/>
    </row>
    <row r="82" customFormat="false" ht="12.75" hidden="false" customHeight="false" outlineLevel="0" collapsed="false">
      <c r="A82" s="25"/>
      <c r="B82" s="26" t="s">
        <v>1258</v>
      </c>
      <c r="C82" s="27" t="s">
        <v>417</v>
      </c>
      <c r="D82" s="36" t="n">
        <v>1955</v>
      </c>
      <c r="E82" s="69" t="n">
        <v>32899.29531</v>
      </c>
      <c r="F82" s="69" t="n">
        <v>14652.54</v>
      </c>
      <c r="G82" s="70" t="n">
        <f aca="false">E82+F82</f>
        <v>47551.83531</v>
      </c>
      <c r="H82" s="71" t="n">
        <f aca="false">E82-(E82*$I$1)</f>
        <v>32899.29531</v>
      </c>
      <c r="I82" s="71" t="n">
        <f aca="false">F82-(F82*$I$1)</f>
        <v>14652.54</v>
      </c>
      <c r="J82" s="72" t="n">
        <f aca="false">H82+I82</f>
        <v>47551.83531</v>
      </c>
      <c r="O82" s="33"/>
      <c r="P82" s="33"/>
    </row>
    <row r="83" customFormat="false" ht="12.75" hidden="false" customHeight="false" outlineLevel="0" collapsed="false">
      <c r="A83" s="25"/>
      <c r="B83" s="26" t="s">
        <v>1259</v>
      </c>
      <c r="C83" s="27" t="s">
        <v>144</v>
      </c>
      <c r="D83" s="36" t="n">
        <v>2014</v>
      </c>
      <c r="E83" s="69" t="n">
        <v>33448.15257</v>
      </c>
      <c r="F83" s="69" t="n">
        <v>15048.18</v>
      </c>
      <c r="G83" s="70" t="n">
        <f aca="false">E83+F83</f>
        <v>48496.33257</v>
      </c>
      <c r="H83" s="71" t="n">
        <f aca="false">E83-(E83*$I$1)</f>
        <v>33448.15257</v>
      </c>
      <c r="I83" s="71" t="n">
        <f aca="false">F83-(F83*$I$1)</f>
        <v>15048.18</v>
      </c>
      <c r="J83" s="72" t="n">
        <f aca="false">H83+I83</f>
        <v>48496.33257</v>
      </c>
      <c r="O83" s="33"/>
      <c r="P83" s="33"/>
    </row>
    <row r="84" customFormat="false" ht="12.75" hidden="false" customHeight="false" outlineLevel="0" collapsed="false">
      <c r="A84" s="25"/>
      <c r="B84" s="26" t="s">
        <v>1260</v>
      </c>
      <c r="C84" s="27" t="s">
        <v>420</v>
      </c>
      <c r="D84" s="36" t="n">
        <v>2070</v>
      </c>
      <c r="E84" s="69" t="n">
        <v>34178.726085</v>
      </c>
      <c r="F84" s="69" t="n">
        <v>15446.34</v>
      </c>
      <c r="G84" s="70" t="n">
        <f aca="false">E84+F84</f>
        <v>49625.066085</v>
      </c>
      <c r="H84" s="71" t="n">
        <f aca="false">E84-(E84*$I$1)</f>
        <v>34178.726085</v>
      </c>
      <c r="I84" s="71" t="n">
        <f aca="false">F84-(F84*$I$1)</f>
        <v>15446.34</v>
      </c>
      <c r="J84" s="72" t="n">
        <f aca="false">H84+I84</f>
        <v>49625.066085</v>
      </c>
      <c r="O84" s="33"/>
      <c r="P84" s="33"/>
    </row>
    <row r="85" customFormat="false" ht="12.75" hidden="false" customHeight="false" outlineLevel="0" collapsed="false">
      <c r="A85" s="25"/>
      <c r="B85" s="26" t="s">
        <v>1261</v>
      </c>
      <c r="C85" s="27" t="s">
        <v>146</v>
      </c>
      <c r="D85" s="36" t="n">
        <v>2129</v>
      </c>
      <c r="E85" s="69" t="n">
        <v>34909.2996</v>
      </c>
      <c r="F85" s="69" t="n">
        <v>15844.5</v>
      </c>
      <c r="G85" s="70" t="n">
        <f aca="false">E85+F85</f>
        <v>50753.7996</v>
      </c>
      <c r="H85" s="71" t="n">
        <f aca="false">E85-(E85*$I$1)</f>
        <v>34909.2996</v>
      </c>
      <c r="I85" s="71" t="n">
        <f aca="false">F85-(F85*$I$1)</f>
        <v>15844.5</v>
      </c>
      <c r="J85" s="72" t="n">
        <f aca="false">H85+I85</f>
        <v>50753.7996</v>
      </c>
      <c r="O85" s="33"/>
      <c r="P85" s="33"/>
    </row>
    <row r="86" customFormat="false" ht="12.75" hidden="false" customHeight="false" outlineLevel="0" collapsed="false">
      <c r="A86" s="25"/>
      <c r="B86" s="26" t="s">
        <v>1262</v>
      </c>
      <c r="C86" s="27" t="s">
        <v>423</v>
      </c>
      <c r="D86" s="36" t="n">
        <v>2192</v>
      </c>
      <c r="E86" s="69" t="n">
        <v>35633.69229</v>
      </c>
      <c r="F86" s="69" t="n">
        <v>16238.88</v>
      </c>
      <c r="G86" s="70" t="n">
        <f aca="false">E86+F86</f>
        <v>51872.57229</v>
      </c>
      <c r="H86" s="71" t="n">
        <f aca="false">E86-(E86*$I$1)</f>
        <v>35633.69229</v>
      </c>
      <c r="I86" s="71" t="n">
        <f aca="false">F86-(F86*$I$1)</f>
        <v>16238.88</v>
      </c>
      <c r="J86" s="72" t="n">
        <f aca="false">H86+I86</f>
        <v>51872.57229</v>
      </c>
      <c r="O86" s="33"/>
      <c r="P86" s="33"/>
    </row>
    <row r="87" customFormat="false" ht="12.75" hidden="false" customHeight="false" outlineLevel="0" collapsed="false">
      <c r="A87" s="25"/>
      <c r="B87" s="26" t="s">
        <v>1263</v>
      </c>
      <c r="C87" s="27" t="s">
        <v>148</v>
      </c>
      <c r="D87" s="36" t="n">
        <v>2244</v>
      </c>
      <c r="E87" s="69" t="n">
        <v>36358.08498</v>
      </c>
      <c r="F87" s="69" t="n">
        <v>16635.78</v>
      </c>
      <c r="G87" s="70" t="n">
        <f aca="false">E87+F87</f>
        <v>52993.86498</v>
      </c>
      <c r="H87" s="71" t="n">
        <f aca="false">E87-(E87*$I$1)</f>
        <v>36358.08498</v>
      </c>
      <c r="I87" s="71" t="n">
        <f aca="false">F87-(F87*$I$1)</f>
        <v>16635.78</v>
      </c>
      <c r="J87" s="72" t="n">
        <f aca="false">H87+I87</f>
        <v>52993.86498</v>
      </c>
      <c r="O87" s="33"/>
      <c r="P87" s="33"/>
    </row>
    <row r="88" customFormat="false" ht="12.75" hidden="false" customHeight="false" outlineLevel="0" collapsed="false">
      <c r="A88" s="25"/>
      <c r="B88" s="26" t="s">
        <v>1264</v>
      </c>
      <c r="C88" s="27" t="s">
        <v>426</v>
      </c>
      <c r="D88" s="36" t="n">
        <v>2300</v>
      </c>
      <c r="E88" s="69" t="n">
        <v>3706.02267</v>
      </c>
      <c r="F88" s="69" t="n">
        <v>17030.16</v>
      </c>
      <c r="G88" s="70" t="n">
        <f aca="false">E88+F88</f>
        <v>20736.18267</v>
      </c>
      <c r="H88" s="71" t="n">
        <f aca="false">E88-(E88*$I$1)</f>
        <v>3706.02267</v>
      </c>
      <c r="I88" s="71" t="n">
        <f aca="false">F88-(F88*$I$1)</f>
        <v>17030.16</v>
      </c>
      <c r="J88" s="72" t="n">
        <f aca="false">H88+I88</f>
        <v>20736.18267</v>
      </c>
      <c r="O88" s="33"/>
      <c r="P88" s="33"/>
    </row>
    <row r="89" customFormat="false" ht="12.75" hidden="false" customHeight="false" outlineLevel="0" collapsed="false">
      <c r="A89" s="25"/>
      <c r="B89" s="26" t="s">
        <v>1265</v>
      </c>
      <c r="C89" s="27" t="s">
        <v>150</v>
      </c>
      <c r="D89" s="36" t="n">
        <v>2359</v>
      </c>
      <c r="E89" s="69" t="n">
        <v>37806.87036</v>
      </c>
      <c r="F89" s="69" t="n">
        <v>17427.06</v>
      </c>
      <c r="G89" s="70" t="n">
        <f aca="false">E89+F89</f>
        <v>55233.93036</v>
      </c>
      <c r="H89" s="71" t="n">
        <f aca="false">E89-(E89*$I$1)</f>
        <v>37806.87036</v>
      </c>
      <c r="I89" s="71" t="n">
        <f aca="false">F89-(F89*$I$1)</f>
        <v>17427.06</v>
      </c>
      <c r="J89" s="72" t="n">
        <f aca="false">H89+I89</f>
        <v>55233.93036</v>
      </c>
      <c r="O89" s="33"/>
      <c r="P89" s="33"/>
    </row>
    <row r="90" customFormat="false" ht="12.75" hidden="false" customHeight="false" outlineLevel="0" collapsed="false">
      <c r="A90" s="25"/>
      <c r="B90" s="26" t="s">
        <v>1266</v>
      </c>
      <c r="C90" s="27" t="s">
        <v>429</v>
      </c>
      <c r="D90" s="36" t="n">
        <v>2416</v>
      </c>
      <c r="E90" s="69" t="n">
        <v>38510.248245</v>
      </c>
      <c r="F90" s="69" t="n">
        <v>17821.44</v>
      </c>
      <c r="G90" s="70" t="n">
        <f aca="false">E90+F90</f>
        <v>56331.688245</v>
      </c>
      <c r="H90" s="71" t="n">
        <f aca="false">E90-(E90*$I$1)</f>
        <v>38510.248245</v>
      </c>
      <c r="I90" s="71" t="n">
        <f aca="false">F90-(F90*$I$1)</f>
        <v>17821.44</v>
      </c>
      <c r="J90" s="72" t="n">
        <f aca="false">H90+I90</f>
        <v>56331.688245</v>
      </c>
      <c r="O90" s="33"/>
      <c r="P90" s="33"/>
    </row>
    <row r="91" customFormat="false" ht="12.75" hidden="false" customHeight="false" outlineLevel="0" collapsed="false">
      <c r="A91" s="25"/>
      <c r="B91" s="26" t="s">
        <v>1267</v>
      </c>
      <c r="C91" s="27" t="s">
        <v>152</v>
      </c>
      <c r="D91" s="36" t="n">
        <v>2474</v>
      </c>
      <c r="E91" s="69" t="n">
        <v>39214.862295</v>
      </c>
      <c r="F91" s="69" t="n">
        <v>18218.34</v>
      </c>
      <c r="G91" s="70" t="n">
        <f aca="false">E91+F91</f>
        <v>57433.202295</v>
      </c>
      <c r="H91" s="71" t="n">
        <f aca="false">E91-(E91*$I$1)</f>
        <v>39214.862295</v>
      </c>
      <c r="I91" s="71" t="n">
        <f aca="false">F91-(F91*$I$1)</f>
        <v>18218.34</v>
      </c>
      <c r="J91" s="72" t="n">
        <f aca="false">H91+I91</f>
        <v>57433.202295</v>
      </c>
      <c r="O91" s="33"/>
      <c r="P91" s="33"/>
    </row>
    <row r="92" customFormat="false" ht="12.75" hidden="false" customHeight="false" outlineLevel="0" collapsed="false">
      <c r="A92" s="25"/>
      <c r="B92" s="26" t="s">
        <v>1268</v>
      </c>
      <c r="C92" s="27" t="s">
        <v>432</v>
      </c>
      <c r="D92" s="36" t="n">
        <v>2530</v>
      </c>
      <c r="E92" s="69" t="n">
        <v>39920.71251</v>
      </c>
      <c r="F92" s="69" t="n">
        <v>18613.98</v>
      </c>
      <c r="G92" s="70" t="n">
        <f aca="false">E92+F92</f>
        <v>58534.69251</v>
      </c>
      <c r="H92" s="71" t="n">
        <f aca="false">E92-(E92*$I$1)</f>
        <v>39920.71251</v>
      </c>
      <c r="I92" s="71" t="n">
        <f aca="false">F92-(F92*$I$1)</f>
        <v>18613.98</v>
      </c>
      <c r="J92" s="72" t="n">
        <f aca="false">H92+I92</f>
        <v>58534.69251</v>
      </c>
      <c r="O92" s="33"/>
      <c r="P92" s="33"/>
    </row>
    <row r="93" customFormat="false" ht="12.75" hidden="false" customHeight="false" outlineLevel="0" collapsed="false">
      <c r="A93" s="25"/>
      <c r="B93" s="26" t="s">
        <v>1269</v>
      </c>
      <c r="C93" s="27" t="s">
        <v>154</v>
      </c>
      <c r="D93" s="36" t="n">
        <v>2589</v>
      </c>
      <c r="E93" s="69" t="n">
        <v>40625.32656</v>
      </c>
      <c r="F93" s="69" t="n">
        <v>19009.62</v>
      </c>
      <c r="G93" s="70" t="n">
        <f aca="false">E93+F93</f>
        <v>59634.94656</v>
      </c>
      <c r="H93" s="71" t="n">
        <f aca="false">E93-(E93*$I$1)</f>
        <v>40625.32656</v>
      </c>
      <c r="I93" s="71" t="n">
        <f aca="false">F93-(F93*$I$1)</f>
        <v>19009.62</v>
      </c>
      <c r="J93" s="72" t="n">
        <f aca="false">H93+I93</f>
        <v>59634.94656</v>
      </c>
      <c r="O93" s="33"/>
      <c r="P93" s="33"/>
    </row>
    <row r="94" customFormat="false" ht="12.75" hidden="false" customHeight="false" outlineLevel="0" collapsed="false">
      <c r="A94" s="20"/>
      <c r="B94" s="38"/>
      <c r="C94" s="39"/>
      <c r="D94" s="40"/>
      <c r="E94" s="47" t="n">
        <v>0</v>
      </c>
      <c r="F94" s="47" t="n">
        <v>0</v>
      </c>
      <c r="G94" s="48"/>
      <c r="H94" s="44" t="n">
        <f aca="false">E94-(E94*$I$1)</f>
        <v>0</v>
      </c>
      <c r="I94" s="44" t="n">
        <f aca="false">F94-(F94*$I$1)</f>
        <v>0</v>
      </c>
      <c r="J94" s="44"/>
    </row>
    <row r="95" customFormat="false" ht="12.75" hidden="false" customHeight="true" outlineLevel="0" collapsed="false">
      <c r="A95" s="25" t="n">
        <v>350</v>
      </c>
      <c r="B95" s="26" t="s">
        <v>1270</v>
      </c>
      <c r="C95" s="27" t="s">
        <v>458</v>
      </c>
      <c r="D95" s="36" t="n">
        <v>382</v>
      </c>
      <c r="E95" s="69" t="n">
        <v>10150.150815</v>
      </c>
      <c r="F95" s="69" t="n">
        <v>3113.46</v>
      </c>
      <c r="G95" s="70" t="n">
        <f aca="false">E95+F95</f>
        <v>13263.610815</v>
      </c>
      <c r="H95" s="71" t="n">
        <f aca="false">E95-(E95*$I$1)</f>
        <v>10150.150815</v>
      </c>
      <c r="I95" s="71" t="n">
        <f aca="false">F95-(F95*$I$1)</f>
        <v>3113.46</v>
      </c>
      <c r="J95" s="72" t="n">
        <f aca="false">H95+I95</f>
        <v>13263.610815</v>
      </c>
      <c r="O95" s="33"/>
      <c r="P95" s="33"/>
    </row>
    <row r="96" customFormat="false" ht="12.75" hidden="false" customHeight="false" outlineLevel="0" collapsed="false">
      <c r="A96" s="25"/>
      <c r="B96" s="26" t="s">
        <v>1271</v>
      </c>
      <c r="C96" s="27" t="s">
        <v>460</v>
      </c>
      <c r="D96" s="36" t="n">
        <v>402</v>
      </c>
      <c r="E96" s="69" t="n">
        <v>11326.979895</v>
      </c>
      <c r="F96" s="69" t="n">
        <v>3633.84</v>
      </c>
      <c r="G96" s="70" t="n">
        <f aca="false">E96+F96</f>
        <v>14960.819895</v>
      </c>
      <c r="H96" s="71" t="n">
        <f aca="false">E96-(E96*$I$1)</f>
        <v>11326.979895</v>
      </c>
      <c r="I96" s="71" t="n">
        <f aca="false">F96-(F96*$I$1)</f>
        <v>3633.84</v>
      </c>
      <c r="J96" s="72" t="n">
        <f aca="false">H96+I96</f>
        <v>14960.819895</v>
      </c>
      <c r="O96" s="33"/>
      <c r="P96" s="33"/>
    </row>
    <row r="97" customFormat="false" ht="12.75" hidden="false" customHeight="false" outlineLevel="0" collapsed="false">
      <c r="A97" s="25"/>
      <c r="B97" s="26" t="s">
        <v>1272</v>
      </c>
      <c r="C97" s="27" t="s">
        <v>198</v>
      </c>
      <c r="D97" s="36" t="n">
        <v>443</v>
      </c>
      <c r="E97" s="69" t="n">
        <v>12503.808975</v>
      </c>
      <c r="F97" s="69" t="n">
        <v>4152.96</v>
      </c>
      <c r="G97" s="70" t="n">
        <f aca="false">E97+F97</f>
        <v>16656.768975</v>
      </c>
      <c r="H97" s="71" t="n">
        <f aca="false">E97-(E97*$I$1)</f>
        <v>12503.808975</v>
      </c>
      <c r="I97" s="71" t="n">
        <f aca="false">F97-(F97*$I$1)</f>
        <v>4152.96</v>
      </c>
      <c r="J97" s="72" t="n">
        <f aca="false">H97+I97</f>
        <v>16656.768975</v>
      </c>
      <c r="O97" s="33"/>
      <c r="P97" s="33"/>
    </row>
    <row r="98" customFormat="false" ht="12.75" hidden="false" customHeight="false" outlineLevel="0" collapsed="false">
      <c r="A98" s="25"/>
      <c r="B98" s="26" t="s">
        <v>1273</v>
      </c>
      <c r="C98" s="27" t="s">
        <v>463</v>
      </c>
      <c r="D98" s="36" t="n">
        <v>523</v>
      </c>
      <c r="E98" s="69" t="n">
        <v>13680.638055</v>
      </c>
      <c r="F98" s="69" t="n">
        <v>4673.34</v>
      </c>
      <c r="G98" s="70" t="n">
        <f aca="false">E98+F98</f>
        <v>18353.978055</v>
      </c>
      <c r="H98" s="71" t="n">
        <f aca="false">E98-(E98*$I$1)</f>
        <v>13680.638055</v>
      </c>
      <c r="I98" s="71" t="n">
        <f aca="false">F98-(F98*$I$1)</f>
        <v>4673.34</v>
      </c>
      <c r="J98" s="72" t="n">
        <f aca="false">H98+I98</f>
        <v>18353.978055</v>
      </c>
      <c r="O98" s="33"/>
      <c r="P98" s="33"/>
    </row>
    <row r="99" customFormat="false" ht="12.75" hidden="false" customHeight="false" outlineLevel="0" collapsed="false">
      <c r="A99" s="25"/>
      <c r="B99" s="26" t="s">
        <v>1274</v>
      </c>
      <c r="C99" s="27" t="s">
        <v>200</v>
      </c>
      <c r="D99" s="36" t="n">
        <v>628</v>
      </c>
      <c r="E99" s="69" t="n">
        <v>14856.23097</v>
      </c>
      <c r="F99" s="69" t="n">
        <v>5192.46</v>
      </c>
      <c r="G99" s="70" t="n">
        <f aca="false">E99+F99</f>
        <v>20048.69097</v>
      </c>
      <c r="H99" s="71" t="n">
        <f aca="false">E99-(E99*$I$1)</f>
        <v>14856.23097</v>
      </c>
      <c r="I99" s="71" t="n">
        <f aca="false">F99-(F99*$I$1)</f>
        <v>5192.46</v>
      </c>
      <c r="J99" s="72" t="n">
        <f aca="false">H99+I99</f>
        <v>20048.69097</v>
      </c>
      <c r="O99" s="33"/>
      <c r="P99" s="33"/>
    </row>
    <row r="100" customFormat="false" ht="12.75" hidden="false" customHeight="false" outlineLevel="0" collapsed="false">
      <c r="A100" s="25"/>
      <c r="B100" s="26" t="s">
        <v>1275</v>
      </c>
      <c r="C100" s="27" t="s">
        <v>466</v>
      </c>
      <c r="D100" s="36" t="n">
        <v>716</v>
      </c>
      <c r="E100" s="69" t="n">
        <v>15597.92997</v>
      </c>
      <c r="F100" s="69" t="n">
        <v>5711.58</v>
      </c>
      <c r="G100" s="70" t="n">
        <f aca="false">E100+F100</f>
        <v>21309.50997</v>
      </c>
      <c r="H100" s="71" t="n">
        <f aca="false">E100-(E100*$I$1)</f>
        <v>15597.92997</v>
      </c>
      <c r="I100" s="71" t="n">
        <f aca="false">F100-(F100*$I$1)</f>
        <v>5711.58</v>
      </c>
      <c r="J100" s="72" t="n">
        <f aca="false">H100+I100</f>
        <v>21309.50997</v>
      </c>
      <c r="O100" s="33"/>
      <c r="P100" s="33"/>
    </row>
    <row r="101" customFormat="false" ht="12.75" hidden="false" customHeight="false" outlineLevel="0" collapsed="false">
      <c r="A101" s="25"/>
      <c r="B101" s="26" t="s">
        <v>1276</v>
      </c>
      <c r="C101" s="27" t="s">
        <v>202</v>
      </c>
      <c r="D101" s="36" t="n">
        <v>812</v>
      </c>
      <c r="E101" s="69" t="n">
        <v>16339.62897</v>
      </c>
      <c r="F101" s="69" t="n">
        <v>6230.7</v>
      </c>
      <c r="G101" s="70" t="n">
        <f aca="false">E101+F101</f>
        <v>22570.32897</v>
      </c>
      <c r="H101" s="71" t="n">
        <f aca="false">E101-(E101*$I$1)</f>
        <v>16339.62897</v>
      </c>
      <c r="I101" s="71" t="n">
        <f aca="false">F101-(F101*$I$1)</f>
        <v>6230.7</v>
      </c>
      <c r="J101" s="72" t="n">
        <f aca="false">H101+I101</f>
        <v>22570.32897</v>
      </c>
      <c r="O101" s="33"/>
      <c r="P101" s="33"/>
    </row>
    <row r="102" customFormat="false" ht="12.75" hidden="false" customHeight="false" outlineLevel="0" collapsed="false">
      <c r="A102" s="25"/>
      <c r="B102" s="26" t="s">
        <v>1277</v>
      </c>
      <c r="C102" s="27" t="s">
        <v>469</v>
      </c>
      <c r="D102" s="36" t="n">
        <v>901</v>
      </c>
      <c r="E102" s="69" t="n">
        <v>17574.557805</v>
      </c>
      <c r="F102" s="69" t="n">
        <v>6749.82</v>
      </c>
      <c r="G102" s="70" t="n">
        <f aca="false">E102+F102</f>
        <v>24324.377805</v>
      </c>
      <c r="H102" s="71" t="n">
        <f aca="false">E102-(E102*$I$1)</f>
        <v>17574.557805</v>
      </c>
      <c r="I102" s="71" t="n">
        <f aca="false">F102-(F102*$I$1)</f>
        <v>6749.82</v>
      </c>
      <c r="J102" s="72" t="n">
        <f aca="false">H102+I102</f>
        <v>24324.377805</v>
      </c>
      <c r="O102" s="33"/>
      <c r="P102" s="33"/>
    </row>
    <row r="103" customFormat="false" ht="12.75" hidden="false" customHeight="false" outlineLevel="0" collapsed="false">
      <c r="A103" s="25"/>
      <c r="B103" s="26" t="s">
        <v>1278</v>
      </c>
      <c r="C103" s="27" t="s">
        <v>204</v>
      </c>
      <c r="D103" s="36" t="n">
        <v>997</v>
      </c>
      <c r="E103" s="69" t="n">
        <v>18810.722805</v>
      </c>
      <c r="F103" s="69" t="n">
        <v>7268.94</v>
      </c>
      <c r="G103" s="70" t="n">
        <f aca="false">E103+F103</f>
        <v>26079.662805</v>
      </c>
      <c r="H103" s="71" t="n">
        <f aca="false">E103-(E103*$I$1)</f>
        <v>18810.722805</v>
      </c>
      <c r="I103" s="71" t="n">
        <f aca="false">F103-(F103*$I$1)</f>
        <v>7268.94</v>
      </c>
      <c r="J103" s="72" t="n">
        <f aca="false">H103+I103</f>
        <v>26079.662805</v>
      </c>
      <c r="O103" s="33"/>
      <c r="P103" s="33"/>
    </row>
    <row r="104" customFormat="false" ht="12.75" hidden="false" customHeight="false" outlineLevel="0" collapsed="false">
      <c r="A104" s="25"/>
      <c r="B104" s="26" t="s">
        <v>1279</v>
      </c>
      <c r="C104" s="27" t="s">
        <v>472</v>
      </c>
      <c r="D104" s="36" t="n">
        <v>1086</v>
      </c>
      <c r="E104" s="69" t="n">
        <v>19851.573735</v>
      </c>
      <c r="F104" s="69" t="n">
        <v>7786.8</v>
      </c>
      <c r="G104" s="70" t="n">
        <f aca="false">E104+F104</f>
        <v>27638.373735</v>
      </c>
      <c r="H104" s="71" t="n">
        <f aca="false">E104-(E104*$I$1)</f>
        <v>19851.573735</v>
      </c>
      <c r="I104" s="71" t="n">
        <f aca="false">F104-(F104*$I$1)</f>
        <v>7786.8</v>
      </c>
      <c r="J104" s="72" t="n">
        <f aca="false">H104+I104</f>
        <v>27638.373735</v>
      </c>
      <c r="O104" s="33"/>
      <c r="P104" s="33"/>
    </row>
    <row r="105" customFormat="false" ht="12.75" hidden="false" customHeight="false" outlineLevel="0" collapsed="false">
      <c r="A105" s="25"/>
      <c r="B105" s="26" t="s">
        <v>1280</v>
      </c>
      <c r="C105" s="27" t="s">
        <v>206</v>
      </c>
      <c r="D105" s="36" t="n">
        <v>1182</v>
      </c>
      <c r="E105" s="69" t="n">
        <v>20893.66083</v>
      </c>
      <c r="F105" s="69" t="n">
        <v>8307.18</v>
      </c>
      <c r="G105" s="70" t="n">
        <f aca="false">E105+F105</f>
        <v>29200.84083</v>
      </c>
      <c r="H105" s="71" t="n">
        <f aca="false">E105-(E105*$I$1)</f>
        <v>20893.66083</v>
      </c>
      <c r="I105" s="71" t="n">
        <f aca="false">F105-(F105*$I$1)</f>
        <v>8307.18</v>
      </c>
      <c r="J105" s="72" t="n">
        <f aca="false">H105+I105</f>
        <v>29200.84083</v>
      </c>
      <c r="O105" s="33"/>
      <c r="P105" s="33"/>
    </row>
    <row r="106" customFormat="false" ht="12.75" hidden="false" customHeight="false" outlineLevel="0" collapsed="false">
      <c r="A106" s="25"/>
      <c r="B106" s="26" t="s">
        <v>1281</v>
      </c>
      <c r="C106" s="27" t="s">
        <v>475</v>
      </c>
      <c r="D106" s="36" t="n">
        <v>1270</v>
      </c>
      <c r="E106" s="69" t="n">
        <v>21861.578025</v>
      </c>
      <c r="F106" s="69" t="n">
        <v>8825.04</v>
      </c>
      <c r="G106" s="70" t="n">
        <f aca="false">E106+F106</f>
        <v>30686.618025</v>
      </c>
      <c r="H106" s="71" t="n">
        <f aca="false">E106-(E106*$I$1)</f>
        <v>21861.578025</v>
      </c>
      <c r="I106" s="71" t="n">
        <f aca="false">F106-(F106*$I$1)</f>
        <v>8825.04</v>
      </c>
      <c r="J106" s="72" t="n">
        <f aca="false">H106+I106</f>
        <v>30686.618025</v>
      </c>
      <c r="O106" s="33"/>
      <c r="P106" s="33"/>
    </row>
    <row r="107" customFormat="false" ht="12.75" hidden="false" customHeight="false" outlineLevel="0" collapsed="false">
      <c r="A107" s="25"/>
      <c r="B107" s="26" t="s">
        <v>1282</v>
      </c>
      <c r="C107" s="27" t="s">
        <v>208</v>
      </c>
      <c r="D107" s="36" t="n">
        <v>1367</v>
      </c>
      <c r="E107" s="69" t="n">
        <v>22829.49522</v>
      </c>
      <c r="F107" s="69" t="n">
        <v>9345.42</v>
      </c>
      <c r="G107" s="70" t="n">
        <f aca="false">E107+F107</f>
        <v>32174.91522</v>
      </c>
      <c r="H107" s="71" t="n">
        <f aca="false">E107-(E107*$I$1)</f>
        <v>22829.49522</v>
      </c>
      <c r="I107" s="71" t="n">
        <f aca="false">F107-(F107*$I$1)</f>
        <v>9345.42</v>
      </c>
      <c r="J107" s="72" t="n">
        <f aca="false">H107+I107</f>
        <v>32174.91522</v>
      </c>
      <c r="O107" s="33"/>
      <c r="P107" s="33"/>
    </row>
    <row r="108" customFormat="false" ht="12.75" hidden="false" customHeight="false" outlineLevel="0" collapsed="false">
      <c r="A108" s="25"/>
      <c r="B108" s="26" t="s">
        <v>1283</v>
      </c>
      <c r="C108" s="27" t="s">
        <v>478</v>
      </c>
      <c r="D108" s="36" t="n">
        <v>1455</v>
      </c>
      <c r="E108" s="69" t="n">
        <v>23882.7078</v>
      </c>
      <c r="F108" s="69" t="n">
        <v>9863.28</v>
      </c>
      <c r="G108" s="70" t="n">
        <f aca="false">E108+F108</f>
        <v>33745.9878</v>
      </c>
      <c r="H108" s="71" t="n">
        <f aca="false">E108-(E108*$I$1)</f>
        <v>23882.7078</v>
      </c>
      <c r="I108" s="71" t="n">
        <f aca="false">F108-(F108*$I$1)</f>
        <v>9863.28</v>
      </c>
      <c r="J108" s="72" t="n">
        <f aca="false">H108+I108</f>
        <v>33745.9878</v>
      </c>
      <c r="O108" s="33"/>
      <c r="P108" s="33"/>
    </row>
    <row r="109" customFormat="false" ht="12.75" hidden="false" customHeight="false" outlineLevel="0" collapsed="false">
      <c r="A109" s="25"/>
      <c r="B109" s="26" t="s">
        <v>1284</v>
      </c>
      <c r="C109" s="27" t="s">
        <v>210</v>
      </c>
      <c r="D109" s="36" t="n">
        <v>1552</v>
      </c>
      <c r="E109" s="69" t="n">
        <v>24935.92038</v>
      </c>
      <c r="F109" s="69" t="n">
        <v>10383.66</v>
      </c>
      <c r="G109" s="70" t="n">
        <f aca="false">E109+F109</f>
        <v>35319.58038</v>
      </c>
      <c r="H109" s="71" t="n">
        <f aca="false">E109-(E109*$I$1)</f>
        <v>24935.92038</v>
      </c>
      <c r="I109" s="71" t="n">
        <f aca="false">F109-(F109*$I$1)</f>
        <v>10383.66</v>
      </c>
      <c r="J109" s="72" t="n">
        <f aca="false">H109+I109</f>
        <v>35319.58038</v>
      </c>
      <c r="O109" s="33"/>
      <c r="P109" s="33"/>
    </row>
    <row r="110" customFormat="false" ht="12.75" hidden="false" customHeight="false" outlineLevel="0" collapsed="false">
      <c r="A110" s="25"/>
      <c r="B110" s="26" t="s">
        <v>1285</v>
      </c>
      <c r="C110" s="27" t="s">
        <v>481</v>
      </c>
      <c r="D110" s="36" t="n">
        <v>1637</v>
      </c>
      <c r="E110" s="69" t="n">
        <v>25950.811845</v>
      </c>
      <c r="F110" s="69" t="n">
        <v>10901.52</v>
      </c>
      <c r="G110" s="70" t="n">
        <f aca="false">E110+F110</f>
        <v>36852.331845</v>
      </c>
      <c r="H110" s="71" t="n">
        <f aca="false">E110-(E110*$I$1)</f>
        <v>25950.811845</v>
      </c>
      <c r="I110" s="71" t="n">
        <f aca="false">F110-(F110*$I$1)</f>
        <v>10901.52</v>
      </c>
      <c r="J110" s="72" t="n">
        <f aca="false">H110+I110</f>
        <v>36852.331845</v>
      </c>
      <c r="O110" s="33"/>
      <c r="P110" s="33"/>
    </row>
    <row r="111" customFormat="false" ht="12.75" hidden="false" customHeight="false" outlineLevel="0" collapsed="false">
      <c r="A111" s="25"/>
      <c r="B111" s="26" t="s">
        <v>1286</v>
      </c>
      <c r="C111" s="27" t="s">
        <v>212</v>
      </c>
      <c r="D111" s="36" t="n">
        <v>1736</v>
      </c>
      <c r="E111" s="69" t="n">
        <v>26966.939475</v>
      </c>
      <c r="F111" s="69" t="n">
        <v>11420.64</v>
      </c>
      <c r="G111" s="70" t="n">
        <f aca="false">E111+F111</f>
        <v>38387.579475</v>
      </c>
      <c r="H111" s="71" t="n">
        <f aca="false">E111-(E111*$I$1)</f>
        <v>26966.939475</v>
      </c>
      <c r="I111" s="71" t="n">
        <f aca="false">F111-(F111*$I$1)</f>
        <v>11420.64</v>
      </c>
      <c r="J111" s="72" t="n">
        <f aca="false">H111+I111</f>
        <v>38387.579475</v>
      </c>
      <c r="O111" s="33"/>
      <c r="P111" s="33"/>
    </row>
    <row r="112" customFormat="false" ht="12.75" hidden="false" customHeight="false" outlineLevel="0" collapsed="false">
      <c r="A112" s="25"/>
      <c r="B112" s="26" t="s">
        <v>1287</v>
      </c>
      <c r="C112" s="27" t="s">
        <v>484</v>
      </c>
      <c r="D112" s="36" t="n">
        <v>1822</v>
      </c>
      <c r="E112" s="69" t="n">
        <v>28172.20035</v>
      </c>
      <c r="F112" s="69" t="n">
        <v>11939.76</v>
      </c>
      <c r="G112" s="70" t="n">
        <f aca="false">E112+F112</f>
        <v>40111.96035</v>
      </c>
      <c r="H112" s="71" t="n">
        <f aca="false">E112-(E112*$I$1)</f>
        <v>28172.20035</v>
      </c>
      <c r="I112" s="71" t="n">
        <f aca="false">F112-(F112*$I$1)</f>
        <v>11939.76</v>
      </c>
      <c r="J112" s="72" t="n">
        <f aca="false">H112+I112</f>
        <v>40111.96035</v>
      </c>
      <c r="O112" s="33"/>
      <c r="P112" s="33"/>
    </row>
    <row r="113" customFormat="false" ht="12.75" hidden="false" customHeight="false" outlineLevel="0" collapsed="false">
      <c r="A113" s="25"/>
      <c r="B113" s="26" t="s">
        <v>1288</v>
      </c>
      <c r="C113" s="27" t="s">
        <v>214</v>
      </c>
      <c r="D113" s="36" t="n">
        <v>1921</v>
      </c>
      <c r="E113" s="69" t="n">
        <v>29378.69739</v>
      </c>
      <c r="F113" s="69" t="n">
        <v>12458.88</v>
      </c>
      <c r="G113" s="70" t="n">
        <f aca="false">E113+F113</f>
        <v>41837.57739</v>
      </c>
      <c r="H113" s="71" t="n">
        <f aca="false">E113-(E113*$I$1)</f>
        <v>29378.69739</v>
      </c>
      <c r="I113" s="71" t="n">
        <f aca="false">F113-(F113*$I$1)</f>
        <v>12458.88</v>
      </c>
      <c r="J113" s="72" t="n">
        <f aca="false">H113+I113</f>
        <v>41837.57739</v>
      </c>
      <c r="O113" s="33"/>
      <c r="P113" s="33"/>
    </row>
    <row r="114" customFormat="false" ht="12.75" hidden="false" customHeight="false" outlineLevel="0" collapsed="false">
      <c r="A114" s="25"/>
      <c r="B114" s="26" t="s">
        <v>1289</v>
      </c>
      <c r="C114" s="27" t="s">
        <v>487</v>
      </c>
      <c r="D114" s="36" t="n">
        <v>2017</v>
      </c>
      <c r="E114" s="69" t="n">
        <v>32564.294595</v>
      </c>
      <c r="F114" s="69" t="n">
        <v>12978</v>
      </c>
      <c r="G114" s="70" t="n">
        <f aca="false">E114+F114</f>
        <v>45542.294595</v>
      </c>
      <c r="H114" s="71" t="n">
        <f aca="false">E114-(E114*$I$1)</f>
        <v>32564.294595</v>
      </c>
      <c r="I114" s="71" t="n">
        <f aca="false">F114-(F114*$I$1)</f>
        <v>12978</v>
      </c>
      <c r="J114" s="72" t="n">
        <f aca="false">H114+I114</f>
        <v>45542.294595</v>
      </c>
      <c r="O114" s="33"/>
      <c r="P114" s="33"/>
    </row>
    <row r="115" customFormat="false" ht="12.75" hidden="false" customHeight="false" outlineLevel="0" collapsed="false">
      <c r="A115" s="25"/>
      <c r="B115" s="26" t="s">
        <v>1290</v>
      </c>
      <c r="C115" s="27" t="s">
        <v>216</v>
      </c>
      <c r="D115" s="36" t="n">
        <v>2106</v>
      </c>
      <c r="E115" s="69" t="n">
        <v>35751.127965</v>
      </c>
      <c r="F115" s="69" t="n">
        <v>13497.12</v>
      </c>
      <c r="G115" s="70" t="n">
        <f aca="false">E115+F115</f>
        <v>49248.247965</v>
      </c>
      <c r="H115" s="71" t="n">
        <f aca="false">E115-(E115*$I$1)</f>
        <v>35751.127965</v>
      </c>
      <c r="I115" s="71" t="n">
        <f aca="false">F115-(F115*$I$1)</f>
        <v>13497.12</v>
      </c>
      <c r="J115" s="72" t="n">
        <f aca="false">H115+I115</f>
        <v>49248.247965</v>
      </c>
      <c r="O115" s="33"/>
      <c r="P115" s="33"/>
    </row>
    <row r="116" customFormat="false" ht="12.75" hidden="false" customHeight="false" outlineLevel="0" collapsed="false">
      <c r="A116" s="25"/>
      <c r="B116" s="26" t="s">
        <v>1291</v>
      </c>
      <c r="C116" s="27" t="s">
        <v>490</v>
      </c>
      <c r="D116" s="36" t="n">
        <v>2200</v>
      </c>
      <c r="E116" s="69" t="n">
        <v>36717.808995</v>
      </c>
      <c r="F116" s="69" t="n">
        <v>14016.24</v>
      </c>
      <c r="G116" s="70" t="n">
        <f aca="false">E116+F116</f>
        <v>50734.048995</v>
      </c>
      <c r="H116" s="71" t="n">
        <f aca="false">E116-(E116*$I$1)</f>
        <v>36717.808995</v>
      </c>
      <c r="I116" s="71" t="n">
        <f aca="false">F116-(F116*$I$1)</f>
        <v>14016.24</v>
      </c>
      <c r="J116" s="72" t="n">
        <f aca="false">H116+I116</f>
        <v>50734.048995</v>
      </c>
      <c r="O116" s="33"/>
      <c r="P116" s="33"/>
    </row>
    <row r="117" customFormat="false" ht="12.75" hidden="false" customHeight="false" outlineLevel="0" collapsed="false">
      <c r="A117" s="25"/>
      <c r="B117" s="26" t="s">
        <v>1292</v>
      </c>
      <c r="C117" s="27" t="s">
        <v>218</v>
      </c>
      <c r="D117" s="36" t="n">
        <v>2290</v>
      </c>
      <c r="E117" s="69" t="n">
        <v>37685.72619</v>
      </c>
      <c r="F117" s="69" t="n">
        <v>14535.36</v>
      </c>
      <c r="G117" s="70" t="n">
        <f aca="false">E117+F117</f>
        <v>52221.08619</v>
      </c>
      <c r="H117" s="71" t="n">
        <f aca="false">E117-(E117*$I$1)</f>
        <v>37685.72619</v>
      </c>
      <c r="I117" s="71" t="n">
        <f aca="false">F117-(F117*$I$1)</f>
        <v>14535.36</v>
      </c>
      <c r="J117" s="72" t="n">
        <f aca="false">H117+I117</f>
        <v>52221.08619</v>
      </c>
      <c r="O117" s="33"/>
      <c r="P117" s="33"/>
    </row>
    <row r="118" customFormat="false" ht="12.75" hidden="false" customHeight="false" outlineLevel="0" collapsed="false">
      <c r="A118" s="25"/>
      <c r="B118" s="26" t="s">
        <v>1293</v>
      </c>
      <c r="C118" s="27" t="s">
        <v>493</v>
      </c>
      <c r="D118" s="36" t="n">
        <v>2381</v>
      </c>
      <c r="E118" s="69" t="n">
        <v>38738.93877</v>
      </c>
      <c r="F118" s="69" t="n">
        <v>15055.74</v>
      </c>
      <c r="G118" s="70" t="n">
        <f aca="false">E118+F118</f>
        <v>53794.67877</v>
      </c>
      <c r="H118" s="71" t="n">
        <f aca="false">E118-(E118*$I$1)</f>
        <v>38738.93877</v>
      </c>
      <c r="I118" s="71" t="n">
        <f aca="false">F118-(F118*$I$1)</f>
        <v>15055.74</v>
      </c>
      <c r="J118" s="72" t="n">
        <f aca="false">H118+I118</f>
        <v>53794.67877</v>
      </c>
      <c r="O118" s="33"/>
      <c r="P118" s="33"/>
    </row>
    <row r="119" customFormat="false" ht="12.75" hidden="false" customHeight="false" outlineLevel="0" collapsed="false">
      <c r="A119" s="25"/>
      <c r="B119" s="26" t="s">
        <v>1294</v>
      </c>
      <c r="C119" s="27" t="s">
        <v>220</v>
      </c>
      <c r="D119" s="36" t="n">
        <v>2476</v>
      </c>
      <c r="E119" s="69" t="n">
        <v>39793.387515</v>
      </c>
      <c r="F119" s="69" t="n">
        <v>15574.86</v>
      </c>
      <c r="G119" s="70" t="n">
        <f aca="false">E119+F119</f>
        <v>55368.247515</v>
      </c>
      <c r="H119" s="71" t="n">
        <f aca="false">E119-(E119*$I$1)</f>
        <v>39793.387515</v>
      </c>
      <c r="I119" s="71" t="n">
        <f aca="false">F119-(F119*$I$1)</f>
        <v>15574.86</v>
      </c>
      <c r="J119" s="72" t="n">
        <f aca="false">H119+I119</f>
        <v>55368.247515</v>
      </c>
      <c r="O119" s="33"/>
      <c r="P119" s="33"/>
    </row>
    <row r="120" customFormat="false" ht="12.75" hidden="false" customHeight="false" outlineLevel="0" collapsed="false">
      <c r="A120" s="25"/>
      <c r="B120" s="26" t="s">
        <v>1295</v>
      </c>
      <c r="C120" s="27" t="s">
        <v>496</v>
      </c>
      <c r="D120" s="36" t="n">
        <v>2562</v>
      </c>
      <c r="E120" s="69" t="n">
        <v>40533.85035</v>
      </c>
      <c r="F120" s="69" t="n">
        <v>16093.98</v>
      </c>
      <c r="G120" s="70" t="n">
        <f aca="false">E120+F120</f>
        <v>56627.83035</v>
      </c>
      <c r="H120" s="71" t="n">
        <f aca="false">E120-(E120*$I$1)</f>
        <v>40533.85035</v>
      </c>
      <c r="I120" s="71" t="n">
        <f aca="false">F120-(F120*$I$1)</f>
        <v>16093.98</v>
      </c>
      <c r="J120" s="72" t="n">
        <f aca="false">H120+I120</f>
        <v>56627.83035</v>
      </c>
      <c r="O120" s="33"/>
      <c r="P120" s="33"/>
    </row>
    <row r="121" customFormat="false" ht="12.75" hidden="false" customHeight="false" outlineLevel="0" collapsed="false">
      <c r="A121" s="25"/>
      <c r="B121" s="26" t="s">
        <v>1296</v>
      </c>
      <c r="C121" s="27" t="s">
        <v>222</v>
      </c>
      <c r="D121" s="36" t="n">
        <v>2660</v>
      </c>
      <c r="E121" s="69" t="n">
        <v>41276.785515</v>
      </c>
      <c r="F121" s="69" t="n">
        <v>16613.1</v>
      </c>
      <c r="G121" s="70" t="n">
        <f aca="false">E121+F121</f>
        <v>57889.885515</v>
      </c>
      <c r="H121" s="71" t="n">
        <f aca="false">E121-(E121*$I$1)</f>
        <v>41276.785515</v>
      </c>
      <c r="I121" s="71" t="n">
        <f aca="false">F121-(F121*$I$1)</f>
        <v>16613.1</v>
      </c>
      <c r="J121" s="72" t="n">
        <f aca="false">H121+I121</f>
        <v>57889.885515</v>
      </c>
      <c r="O121" s="33"/>
      <c r="P121" s="33"/>
    </row>
    <row r="122" customFormat="false" ht="12.75" hidden="false" customHeight="false" outlineLevel="0" collapsed="false">
      <c r="A122" s="25"/>
      <c r="B122" s="26" t="s">
        <v>1297</v>
      </c>
      <c r="C122" s="27" t="s">
        <v>499</v>
      </c>
      <c r="D122" s="36" t="n">
        <v>2753</v>
      </c>
      <c r="E122" s="69" t="n">
        <v>42511.71435</v>
      </c>
      <c r="F122" s="69" t="n">
        <v>17132.22</v>
      </c>
      <c r="G122" s="70" t="n">
        <f aca="false">E122+F122</f>
        <v>59643.93435</v>
      </c>
      <c r="H122" s="71" t="n">
        <f aca="false">E122-(E122*$I$1)</f>
        <v>42511.71435</v>
      </c>
      <c r="I122" s="71" t="n">
        <f aca="false">F122-(F122*$I$1)</f>
        <v>17132.22</v>
      </c>
      <c r="J122" s="72" t="n">
        <f aca="false">H122+I122</f>
        <v>59643.93435</v>
      </c>
      <c r="O122" s="33"/>
      <c r="P122" s="33"/>
    </row>
    <row r="123" customFormat="false" ht="12.75" hidden="false" customHeight="false" outlineLevel="0" collapsed="false">
      <c r="A123" s="25"/>
      <c r="B123" s="26" t="s">
        <v>1298</v>
      </c>
      <c r="C123" s="27" t="s">
        <v>224</v>
      </c>
      <c r="D123" s="36" t="n">
        <v>2845</v>
      </c>
      <c r="E123" s="69" t="n">
        <v>43747.87935</v>
      </c>
      <c r="F123" s="69" t="n">
        <v>17651.34</v>
      </c>
      <c r="G123" s="70" t="n">
        <f aca="false">E123+F123</f>
        <v>61399.21935</v>
      </c>
      <c r="H123" s="71" t="n">
        <f aca="false">E123-(E123*$I$1)</f>
        <v>43747.87935</v>
      </c>
      <c r="I123" s="71" t="n">
        <f aca="false">F123-(F123*$I$1)</f>
        <v>17651.34</v>
      </c>
      <c r="J123" s="72" t="n">
        <f aca="false">H123+I123</f>
        <v>61399.21935</v>
      </c>
      <c r="O123" s="33"/>
      <c r="P123" s="33"/>
    </row>
    <row r="124" customFormat="false" ht="12.75" hidden="false" customHeight="false" outlineLevel="0" collapsed="false">
      <c r="A124" s="25"/>
      <c r="B124" s="26" t="s">
        <v>1299</v>
      </c>
      <c r="C124" s="27" t="s">
        <v>502</v>
      </c>
      <c r="D124" s="36" t="n">
        <v>2931</v>
      </c>
      <c r="E124" s="69" t="n">
        <v>44788.73028</v>
      </c>
      <c r="F124" s="69" t="n">
        <v>18170.46</v>
      </c>
      <c r="G124" s="70" t="n">
        <f aca="false">E124+F124</f>
        <v>62959.19028</v>
      </c>
      <c r="H124" s="71" t="n">
        <f aca="false">E124-(E124*$I$1)</f>
        <v>44788.73028</v>
      </c>
      <c r="I124" s="71" t="n">
        <f aca="false">F124-(F124*$I$1)</f>
        <v>18170.46</v>
      </c>
      <c r="J124" s="72" t="n">
        <f aca="false">H124+I124</f>
        <v>62959.19028</v>
      </c>
      <c r="O124" s="33"/>
      <c r="P124" s="33"/>
    </row>
    <row r="125" customFormat="false" ht="12.75" hidden="false" customHeight="false" outlineLevel="0" collapsed="false">
      <c r="A125" s="25"/>
      <c r="B125" s="26" t="s">
        <v>1300</v>
      </c>
      <c r="C125" s="27" t="s">
        <v>226</v>
      </c>
      <c r="D125" s="36" t="n">
        <v>3030</v>
      </c>
      <c r="E125" s="69" t="n">
        <v>45830.817375</v>
      </c>
      <c r="F125" s="69" t="n">
        <v>18689.58</v>
      </c>
      <c r="G125" s="70" t="n">
        <f aca="false">E125+F125</f>
        <v>64520.397375</v>
      </c>
      <c r="H125" s="71" t="n">
        <f aca="false">E125-(E125*$I$1)</f>
        <v>45830.817375</v>
      </c>
      <c r="I125" s="71" t="n">
        <f aca="false">F125-(F125*$I$1)</f>
        <v>18689.58</v>
      </c>
      <c r="J125" s="72" t="n">
        <f aca="false">H125+I125</f>
        <v>64520.397375</v>
      </c>
      <c r="O125" s="33"/>
      <c r="P125" s="33"/>
    </row>
    <row r="126" customFormat="false" ht="12.75" hidden="false" customHeight="false" outlineLevel="0" collapsed="false">
      <c r="A126" s="25"/>
      <c r="B126" s="26" t="s">
        <v>1301</v>
      </c>
      <c r="C126" s="27" t="s">
        <v>505</v>
      </c>
      <c r="D126" s="36" t="n">
        <v>3120</v>
      </c>
      <c r="E126" s="69" t="n">
        <v>46797.498405</v>
      </c>
      <c r="F126" s="69" t="n">
        <v>19207.44</v>
      </c>
      <c r="G126" s="70" t="n">
        <f aca="false">E126+F126</f>
        <v>66004.938405</v>
      </c>
      <c r="H126" s="71" t="n">
        <f aca="false">E126-(E126*$I$1)</f>
        <v>46797.498405</v>
      </c>
      <c r="I126" s="71" t="n">
        <f aca="false">F126-(F126*$I$1)</f>
        <v>19207.44</v>
      </c>
      <c r="J126" s="72" t="n">
        <f aca="false">H126+I126</f>
        <v>66004.938405</v>
      </c>
      <c r="O126" s="33"/>
      <c r="P126" s="33"/>
    </row>
    <row r="127" customFormat="false" ht="12.75" hidden="false" customHeight="false" outlineLevel="0" collapsed="false">
      <c r="A127" s="25"/>
      <c r="B127" s="26" t="s">
        <v>1302</v>
      </c>
      <c r="C127" s="27" t="s">
        <v>228</v>
      </c>
      <c r="D127" s="36" t="n">
        <v>3215</v>
      </c>
      <c r="E127" s="69" t="n">
        <v>47765.4156</v>
      </c>
      <c r="F127" s="69" t="n">
        <v>19727.82</v>
      </c>
      <c r="G127" s="70" t="n">
        <f aca="false">E127+F127</f>
        <v>67493.2356</v>
      </c>
      <c r="H127" s="71" t="n">
        <f aca="false">E127-(E127*$I$1)</f>
        <v>47765.4156</v>
      </c>
      <c r="I127" s="71" t="n">
        <f aca="false">F127-(F127*$I$1)</f>
        <v>19727.82</v>
      </c>
      <c r="J127" s="72" t="n">
        <f aca="false">H127+I127</f>
        <v>67493.2356</v>
      </c>
      <c r="O127" s="33"/>
      <c r="P127" s="33"/>
    </row>
    <row r="128" customFormat="false" ht="12.75" hidden="false" customHeight="false" outlineLevel="0" collapsed="false">
      <c r="A128" s="25"/>
      <c r="B128" s="26" t="s">
        <v>1303</v>
      </c>
      <c r="C128" s="27" t="s">
        <v>508</v>
      </c>
      <c r="D128" s="36" t="n">
        <v>3310</v>
      </c>
      <c r="E128" s="69" t="n">
        <v>61181.514345</v>
      </c>
      <c r="F128" s="69" t="n">
        <v>20245.68</v>
      </c>
      <c r="G128" s="70" t="n">
        <f aca="false">E128+F128</f>
        <v>81427.194345</v>
      </c>
      <c r="H128" s="71" t="n">
        <f aca="false">E128-(E128*$I$1)</f>
        <v>61181.514345</v>
      </c>
      <c r="I128" s="71" t="n">
        <f aca="false">F128-(F128*$I$1)</f>
        <v>20245.68</v>
      </c>
      <c r="J128" s="72" t="n">
        <f aca="false">H128+I128</f>
        <v>81427.194345</v>
      </c>
      <c r="O128" s="33"/>
      <c r="P128" s="33"/>
    </row>
    <row r="129" customFormat="false" ht="12.75" hidden="false" customHeight="false" outlineLevel="0" collapsed="false">
      <c r="A129" s="25"/>
      <c r="B129" s="26" t="s">
        <v>1304</v>
      </c>
      <c r="C129" s="27" t="s">
        <v>230</v>
      </c>
      <c r="D129" s="36" t="n">
        <v>3399</v>
      </c>
      <c r="E129" s="69" t="n">
        <v>49873.076925</v>
      </c>
      <c r="F129" s="69" t="n">
        <v>20766.06</v>
      </c>
      <c r="G129" s="70" t="n">
        <f aca="false">E129+F129</f>
        <v>70639.136925</v>
      </c>
      <c r="H129" s="71" t="n">
        <f aca="false">E129-(E129*$I$1)</f>
        <v>49873.076925</v>
      </c>
      <c r="I129" s="71" t="n">
        <f aca="false">F129-(F129*$I$1)</f>
        <v>20766.06</v>
      </c>
      <c r="J129" s="72" t="n">
        <f aca="false">H129+I129</f>
        <v>70639.136925</v>
      </c>
      <c r="O129" s="33"/>
      <c r="P129" s="33"/>
    </row>
    <row r="130" customFormat="false" ht="12.75" hidden="false" customHeight="false" outlineLevel="0" collapsed="false">
      <c r="A130" s="25"/>
      <c r="B130" s="26" t="s">
        <v>1305</v>
      </c>
      <c r="C130" s="27" t="s">
        <v>511</v>
      </c>
      <c r="D130" s="36" t="n">
        <v>3483</v>
      </c>
      <c r="E130" s="69" t="n">
        <v>50887.96839</v>
      </c>
      <c r="F130" s="69" t="n">
        <v>21283.92</v>
      </c>
      <c r="G130" s="70" t="n">
        <f aca="false">E130+F130</f>
        <v>72171.88839</v>
      </c>
      <c r="H130" s="71" t="n">
        <f aca="false">E130-(E130*$I$1)</f>
        <v>50887.96839</v>
      </c>
      <c r="I130" s="71" t="n">
        <f aca="false">F130-(F130*$I$1)</f>
        <v>21283.92</v>
      </c>
      <c r="J130" s="72" t="n">
        <f aca="false">H130+I130</f>
        <v>72171.88839</v>
      </c>
      <c r="O130" s="33"/>
      <c r="P130" s="33"/>
    </row>
    <row r="131" customFormat="false" ht="12.75" hidden="false" customHeight="false" outlineLevel="0" collapsed="false">
      <c r="A131" s="25"/>
      <c r="B131" s="26" t="s">
        <v>1306</v>
      </c>
      <c r="C131" s="27" t="s">
        <v>232</v>
      </c>
      <c r="D131" s="36" t="n">
        <v>3584</v>
      </c>
      <c r="E131" s="69" t="n">
        <v>51902.859855</v>
      </c>
      <c r="F131" s="69" t="n">
        <v>21804.3</v>
      </c>
      <c r="G131" s="70" t="n">
        <f aca="false">E131+F131</f>
        <v>73707.159855</v>
      </c>
      <c r="H131" s="71" t="n">
        <f aca="false">E131-(E131*$I$1)</f>
        <v>51902.859855</v>
      </c>
      <c r="I131" s="71" t="n">
        <f aca="false">F131-(F131*$I$1)</f>
        <v>21804.3</v>
      </c>
      <c r="J131" s="72" t="n">
        <f aca="false">H131+I131</f>
        <v>73707.159855</v>
      </c>
      <c r="O131" s="33"/>
      <c r="P131" s="33"/>
    </row>
    <row r="132" customFormat="false" ht="12.75" hidden="false" customHeight="false" outlineLevel="0" collapsed="false">
      <c r="A132" s="25"/>
      <c r="B132" s="26" t="s">
        <v>1307</v>
      </c>
      <c r="C132" s="27" t="s">
        <v>514</v>
      </c>
      <c r="D132" s="36" t="n">
        <v>3673</v>
      </c>
      <c r="E132" s="69" t="n">
        <v>52917.75132</v>
      </c>
      <c r="F132" s="69" t="n">
        <v>22322.16</v>
      </c>
      <c r="G132" s="70" t="n">
        <f aca="false">E132+F132</f>
        <v>75239.91132</v>
      </c>
      <c r="H132" s="71" t="n">
        <f aca="false">E132-(E132*$I$1)</f>
        <v>52917.75132</v>
      </c>
      <c r="I132" s="71" t="n">
        <f aca="false">F132-(F132*$I$1)</f>
        <v>22322.16</v>
      </c>
      <c r="J132" s="72" t="n">
        <f aca="false">H132+I132</f>
        <v>75239.91132</v>
      </c>
      <c r="O132" s="33"/>
      <c r="P132" s="33"/>
    </row>
    <row r="133" customFormat="false" ht="12.75" hidden="false" customHeight="false" outlineLevel="0" collapsed="false">
      <c r="A133" s="25"/>
      <c r="B133" s="26" t="s">
        <v>1308</v>
      </c>
      <c r="C133" s="27" t="s">
        <v>234</v>
      </c>
      <c r="D133" s="36" t="n">
        <v>3769</v>
      </c>
      <c r="E133" s="69" t="n">
        <v>53933.87895</v>
      </c>
      <c r="F133" s="69" t="n">
        <v>22841.28</v>
      </c>
      <c r="G133" s="70" t="n">
        <f aca="false">E133+F133</f>
        <v>76775.15895</v>
      </c>
      <c r="H133" s="71" t="n">
        <f aca="false">E133-(E133*$I$1)</f>
        <v>53933.87895</v>
      </c>
      <c r="I133" s="71" t="n">
        <f aca="false">F133-(F133*$I$1)</f>
        <v>22841.28</v>
      </c>
      <c r="J133" s="72" t="n">
        <f aca="false">H133+I133</f>
        <v>76775.15895</v>
      </c>
      <c r="O133" s="33"/>
      <c r="P133" s="33"/>
    </row>
    <row r="134" customFormat="false" ht="12.75" hidden="false" customHeight="false" outlineLevel="0" collapsed="false">
      <c r="A134" s="25"/>
      <c r="B134" s="26" t="s">
        <v>1309</v>
      </c>
      <c r="C134" s="27" t="s">
        <v>517</v>
      </c>
      <c r="D134" s="36" t="n">
        <v>3863</v>
      </c>
      <c r="E134" s="69" t="n">
        <v>55139.139825</v>
      </c>
      <c r="F134" s="69" t="n">
        <v>23360.4</v>
      </c>
      <c r="G134" s="70" t="n">
        <f aca="false">E134+F134</f>
        <v>78499.539825</v>
      </c>
      <c r="H134" s="71" t="n">
        <f aca="false">E134-(E134*$I$1)</f>
        <v>55139.139825</v>
      </c>
      <c r="I134" s="71" t="n">
        <f aca="false">F134-(F134*$I$1)</f>
        <v>23360.4</v>
      </c>
      <c r="J134" s="72" t="n">
        <f aca="false">H134+I134</f>
        <v>78499.539825</v>
      </c>
      <c r="O134" s="33"/>
      <c r="P134" s="33"/>
    </row>
    <row r="135" customFormat="false" ht="12.75" hidden="false" customHeight="false" outlineLevel="0" collapsed="false">
      <c r="A135" s="25"/>
      <c r="B135" s="26" t="s">
        <v>1310</v>
      </c>
      <c r="C135" s="27" t="s">
        <v>236</v>
      </c>
      <c r="D135" s="36" t="n">
        <v>3954</v>
      </c>
      <c r="E135" s="69" t="n">
        <v>56344.4007</v>
      </c>
      <c r="F135" s="69" t="n">
        <v>23879.52</v>
      </c>
      <c r="G135" s="70" t="n">
        <f aca="false">E135+F135</f>
        <v>80223.9207</v>
      </c>
      <c r="H135" s="71" t="n">
        <f aca="false">E135-(E135*$I$1)</f>
        <v>56344.4007</v>
      </c>
      <c r="I135" s="71" t="n">
        <f aca="false">F135-(F135*$I$1)</f>
        <v>23879.52</v>
      </c>
      <c r="J135" s="72" t="n">
        <f aca="false">H135+I135</f>
        <v>80223.9207</v>
      </c>
      <c r="O135" s="33"/>
      <c r="P135" s="33"/>
    </row>
    <row r="136" customFormat="false" ht="12.75" hidden="false" customHeight="false" outlineLevel="0" collapsed="false">
      <c r="A136" s="25"/>
      <c r="B136" s="26" t="s">
        <v>1311</v>
      </c>
      <c r="C136" s="27" t="s">
        <v>520</v>
      </c>
      <c r="D136" s="36" t="n">
        <v>4044</v>
      </c>
      <c r="E136" s="69" t="n">
        <v>57550.89774</v>
      </c>
      <c r="F136" s="69" t="n">
        <v>24398.64</v>
      </c>
      <c r="G136" s="70" t="n">
        <f aca="false">E136+F136</f>
        <v>81949.53774</v>
      </c>
      <c r="H136" s="71" t="n">
        <f aca="false">E136-(E136*$I$1)</f>
        <v>57550.89774</v>
      </c>
      <c r="I136" s="71" t="n">
        <f aca="false">F136-(F136*$I$1)</f>
        <v>24398.64</v>
      </c>
      <c r="J136" s="72" t="n">
        <f aca="false">H136+I136</f>
        <v>81949.53774</v>
      </c>
      <c r="O136" s="33"/>
      <c r="P136" s="33"/>
    </row>
    <row r="137" customFormat="false" ht="12.75" hidden="false" customHeight="false" outlineLevel="0" collapsed="false">
      <c r="A137" s="25"/>
      <c r="B137" s="26" t="s">
        <v>1312</v>
      </c>
      <c r="C137" s="27" t="s">
        <v>238</v>
      </c>
      <c r="D137" s="36" t="n">
        <v>4139</v>
      </c>
      <c r="E137" s="69" t="n">
        <v>58756.158615</v>
      </c>
      <c r="F137" s="69" t="n">
        <v>24917.76</v>
      </c>
      <c r="G137" s="70" t="n">
        <f aca="false">E137+F137</f>
        <v>83673.918615</v>
      </c>
      <c r="H137" s="71" t="n">
        <f aca="false">E137-(E137*$I$1)</f>
        <v>58756.158615</v>
      </c>
      <c r="I137" s="71" t="n">
        <f aca="false">F137-(F137*$I$1)</f>
        <v>24917.76</v>
      </c>
      <c r="J137" s="72" t="n">
        <f aca="false">H137+I137</f>
        <v>83673.918615</v>
      </c>
      <c r="O137" s="33"/>
      <c r="P137" s="33"/>
    </row>
    <row r="138" customFormat="false" ht="12.75" hidden="false" customHeight="false" outlineLevel="0" collapsed="false">
      <c r="A138" s="20"/>
      <c r="B138" s="38"/>
      <c r="C138" s="39"/>
      <c r="D138" s="40"/>
      <c r="E138" s="47" t="n">
        <v>0</v>
      </c>
      <c r="F138" s="47" t="n">
        <v>0</v>
      </c>
      <c r="G138" s="48"/>
      <c r="H138" s="44" t="n">
        <f aca="false">E138-(E138*$I$1)</f>
        <v>0</v>
      </c>
      <c r="I138" s="44" t="n">
        <f aca="false">F138-(F138*$I$1)</f>
        <v>0</v>
      </c>
      <c r="J138" s="44"/>
    </row>
    <row r="139" customFormat="false" ht="12.75" hidden="false" customHeight="true" outlineLevel="0" collapsed="false">
      <c r="A139" s="25" t="n">
        <v>420</v>
      </c>
      <c r="B139" s="26" t="s">
        <v>1313</v>
      </c>
      <c r="C139" s="27" t="s">
        <v>523</v>
      </c>
      <c r="D139" s="36" t="n">
        <v>551</v>
      </c>
      <c r="E139" s="69" t="n">
        <v>11681.75925</v>
      </c>
      <c r="F139" s="69" t="n">
        <v>3819.06</v>
      </c>
      <c r="G139" s="70" t="n">
        <f aca="false">E139+F139</f>
        <v>15500.81925</v>
      </c>
      <c r="H139" s="71" t="n">
        <f aca="false">E139-(E139*$I$1)</f>
        <v>11681.75925</v>
      </c>
      <c r="I139" s="71" t="n">
        <f aca="false">F139-(F139*$I$1)</f>
        <v>3819.06</v>
      </c>
      <c r="J139" s="72" t="n">
        <f aca="false">H139+I139</f>
        <v>15500.81925</v>
      </c>
      <c r="O139" s="33"/>
      <c r="P139" s="33"/>
    </row>
    <row r="140" customFormat="false" ht="12.75" hidden="false" customHeight="false" outlineLevel="0" collapsed="false">
      <c r="A140" s="25"/>
      <c r="B140" s="26" t="s">
        <v>1314</v>
      </c>
      <c r="C140" s="27" t="s">
        <v>525</v>
      </c>
      <c r="D140" s="36" t="n">
        <v>579</v>
      </c>
      <c r="E140" s="69" t="n">
        <v>13123.12764</v>
      </c>
      <c r="F140" s="69" t="n">
        <v>4457.88</v>
      </c>
      <c r="G140" s="70" t="n">
        <f aca="false">E140+F140</f>
        <v>17581.00764</v>
      </c>
      <c r="H140" s="71" t="n">
        <f aca="false">E140-(E140*$I$1)</f>
        <v>13123.12764</v>
      </c>
      <c r="I140" s="71" t="n">
        <f aca="false">F140-(F140*$I$1)</f>
        <v>4457.88</v>
      </c>
      <c r="J140" s="72" t="n">
        <f aca="false">H140+I140</f>
        <v>17581.00764</v>
      </c>
      <c r="O140" s="33"/>
      <c r="P140" s="33"/>
    </row>
    <row r="141" customFormat="false" ht="12.75" hidden="false" customHeight="false" outlineLevel="0" collapsed="false">
      <c r="A141" s="25"/>
      <c r="B141" s="26" t="s">
        <v>1315</v>
      </c>
      <c r="C141" s="27" t="s">
        <v>240</v>
      </c>
      <c r="D141" s="36" t="n">
        <v>637</v>
      </c>
      <c r="E141" s="69" t="n">
        <v>14503.923945</v>
      </c>
      <c r="F141" s="69" t="n">
        <v>5095.44</v>
      </c>
      <c r="G141" s="70" t="n">
        <f aca="false">E141+F141</f>
        <v>19599.363945</v>
      </c>
      <c r="H141" s="71" t="n">
        <f aca="false">E141-(E141*$I$1)</f>
        <v>14503.923945</v>
      </c>
      <c r="I141" s="71" t="n">
        <f aca="false">F141-(F141*$I$1)</f>
        <v>5095.44</v>
      </c>
      <c r="J141" s="72" t="n">
        <f aca="false">H141+I141</f>
        <v>19599.363945</v>
      </c>
      <c r="O141" s="33"/>
      <c r="P141" s="33"/>
    </row>
    <row r="142" customFormat="false" ht="12.75" hidden="false" customHeight="false" outlineLevel="0" collapsed="false">
      <c r="A142" s="25"/>
      <c r="B142" s="26" t="s">
        <v>1316</v>
      </c>
      <c r="C142" s="27" t="s">
        <v>528</v>
      </c>
      <c r="D142" s="36" t="n">
        <v>742</v>
      </c>
      <c r="E142" s="69" t="n">
        <v>15884.72025</v>
      </c>
      <c r="F142" s="69" t="n">
        <v>5734.26</v>
      </c>
      <c r="G142" s="70" t="n">
        <f aca="false">E142+F142</f>
        <v>21618.98025</v>
      </c>
      <c r="H142" s="71" t="n">
        <f aca="false">E142-(E142*$I$1)</f>
        <v>15884.72025</v>
      </c>
      <c r="I142" s="71" t="n">
        <f aca="false">F142-(F142*$I$1)</f>
        <v>5734.26</v>
      </c>
      <c r="J142" s="72" t="n">
        <f aca="false">H142+I142</f>
        <v>21618.98025</v>
      </c>
      <c r="O142" s="33"/>
      <c r="P142" s="33"/>
    </row>
    <row r="143" customFormat="false" ht="12.75" hidden="false" customHeight="false" outlineLevel="0" collapsed="false">
      <c r="A143" s="25"/>
      <c r="B143" s="26" t="s">
        <v>1317</v>
      </c>
      <c r="C143" s="27" t="s">
        <v>242</v>
      </c>
      <c r="D143" s="36" t="n">
        <v>891</v>
      </c>
      <c r="E143" s="69" t="n">
        <v>17264.28039</v>
      </c>
      <c r="F143" s="69" t="n">
        <v>6371.82</v>
      </c>
      <c r="G143" s="70" t="n">
        <f aca="false">E143+F143</f>
        <v>23636.10039</v>
      </c>
      <c r="H143" s="71" t="n">
        <f aca="false">E143-(E143*$I$1)</f>
        <v>17264.28039</v>
      </c>
      <c r="I143" s="71" t="n">
        <f aca="false">F143-(F143*$I$1)</f>
        <v>6371.82</v>
      </c>
      <c r="J143" s="72" t="n">
        <f aca="false">H143+I143</f>
        <v>23636.10039</v>
      </c>
      <c r="O143" s="33"/>
      <c r="P143" s="33"/>
    </row>
    <row r="144" customFormat="false" ht="12.75" hidden="false" customHeight="false" outlineLevel="0" collapsed="false">
      <c r="A144" s="25"/>
      <c r="B144" s="26" t="s">
        <v>1318</v>
      </c>
      <c r="C144" s="27" t="s">
        <v>531</v>
      </c>
      <c r="D144" s="36" t="n">
        <v>1015</v>
      </c>
      <c r="E144" s="69" t="n">
        <v>18443.5818</v>
      </c>
      <c r="F144" s="69" t="n">
        <v>7006.86</v>
      </c>
      <c r="G144" s="70" t="n">
        <f aca="false">E144+F144</f>
        <v>25450.4418</v>
      </c>
      <c r="H144" s="71" t="n">
        <f aca="false">E144-(E144*$I$1)</f>
        <v>18443.5818</v>
      </c>
      <c r="I144" s="71" t="n">
        <f aca="false">F144-(F144*$I$1)</f>
        <v>7006.86</v>
      </c>
      <c r="J144" s="72" t="n">
        <f aca="false">H144+I144</f>
        <v>25450.4418</v>
      </c>
      <c r="O144" s="33"/>
      <c r="P144" s="33"/>
    </row>
    <row r="145" customFormat="false" ht="12.75" hidden="false" customHeight="false" outlineLevel="0" collapsed="false">
      <c r="A145" s="25"/>
      <c r="B145" s="26" t="s">
        <v>1319</v>
      </c>
      <c r="C145" s="27" t="s">
        <v>244</v>
      </c>
      <c r="D145" s="36" t="n">
        <v>1145</v>
      </c>
      <c r="E145" s="69" t="n">
        <v>19624.119375</v>
      </c>
      <c r="F145" s="69" t="n">
        <v>7643.16</v>
      </c>
      <c r="G145" s="70" t="n">
        <f aca="false">E145+F145</f>
        <v>27267.279375</v>
      </c>
      <c r="H145" s="71" t="n">
        <f aca="false">E145-(E145*$I$1)</f>
        <v>19624.119375</v>
      </c>
      <c r="I145" s="71" t="n">
        <f aca="false">F145-(F145*$I$1)</f>
        <v>7643.16</v>
      </c>
      <c r="J145" s="72" t="n">
        <f aca="false">H145+I145</f>
        <v>27267.279375</v>
      </c>
      <c r="O145" s="33"/>
      <c r="P145" s="33"/>
    </row>
    <row r="146" customFormat="false" ht="12.75" hidden="false" customHeight="false" outlineLevel="0" collapsed="false">
      <c r="A146" s="25"/>
      <c r="B146" s="26" t="s">
        <v>1320</v>
      </c>
      <c r="C146" s="27" t="s">
        <v>534</v>
      </c>
      <c r="D146" s="36" t="n">
        <v>1270</v>
      </c>
      <c r="E146" s="69" t="n">
        <v>21159.436305</v>
      </c>
      <c r="F146" s="69" t="n">
        <v>8280.72</v>
      </c>
      <c r="G146" s="70" t="n">
        <f aca="false">E146+F146</f>
        <v>29440.156305</v>
      </c>
      <c r="H146" s="71" t="n">
        <f aca="false">E146-(E146*$I$1)</f>
        <v>21159.436305</v>
      </c>
      <c r="I146" s="71" t="n">
        <f aca="false">F146-(F146*$I$1)</f>
        <v>8280.72</v>
      </c>
      <c r="J146" s="72" t="n">
        <f aca="false">H146+I146</f>
        <v>29440.156305</v>
      </c>
      <c r="O146" s="33"/>
      <c r="P146" s="33"/>
    </row>
    <row r="147" customFormat="false" ht="12.75" hidden="false" customHeight="false" outlineLevel="0" collapsed="false">
      <c r="A147" s="25"/>
      <c r="B147" s="26" t="s">
        <v>1321</v>
      </c>
      <c r="C147" s="27" t="s">
        <v>246</v>
      </c>
      <c r="D147" s="36" t="n">
        <v>1400</v>
      </c>
      <c r="E147" s="69" t="n">
        <v>22694.753235</v>
      </c>
      <c r="F147" s="69" t="n">
        <v>8919.54</v>
      </c>
      <c r="G147" s="70" t="n">
        <f aca="false">E147+F147</f>
        <v>31614.293235</v>
      </c>
      <c r="H147" s="71" t="n">
        <f aca="false">E147-(E147*$I$1)</f>
        <v>22694.753235</v>
      </c>
      <c r="I147" s="71" t="n">
        <f aca="false">F147-(F147*$I$1)</f>
        <v>8919.54</v>
      </c>
      <c r="J147" s="72" t="n">
        <f aca="false">H147+I147</f>
        <v>31614.293235</v>
      </c>
      <c r="O147" s="33"/>
      <c r="P147" s="33"/>
    </row>
    <row r="148" customFormat="false" ht="12.75" hidden="false" customHeight="false" outlineLevel="0" collapsed="false">
      <c r="A148" s="25"/>
      <c r="B148" s="26" t="s">
        <v>1322</v>
      </c>
      <c r="C148" s="27" t="s">
        <v>537</v>
      </c>
      <c r="D148" s="36" t="n">
        <v>1526</v>
      </c>
      <c r="E148" s="69" t="n">
        <v>24033.51993</v>
      </c>
      <c r="F148" s="69" t="n">
        <v>9554.58</v>
      </c>
      <c r="G148" s="70" t="n">
        <f aca="false">E148+F148</f>
        <v>33588.09993</v>
      </c>
      <c r="H148" s="71" t="n">
        <f aca="false">E148-(E148*$I$1)</f>
        <v>24033.51993</v>
      </c>
      <c r="I148" s="71" t="n">
        <f aca="false">F148-(F148*$I$1)</f>
        <v>9554.58</v>
      </c>
      <c r="J148" s="72" t="n">
        <f aca="false">H148+I148</f>
        <v>33588.09993</v>
      </c>
      <c r="O148" s="33"/>
      <c r="P148" s="33"/>
    </row>
    <row r="149" customFormat="false" ht="12.75" hidden="false" customHeight="false" outlineLevel="0" collapsed="false">
      <c r="A149" s="25"/>
      <c r="B149" s="26" t="s">
        <v>1323</v>
      </c>
      <c r="C149" s="27" t="s">
        <v>248</v>
      </c>
      <c r="D149" s="36" t="n">
        <v>1656</v>
      </c>
      <c r="E149" s="69" t="n">
        <v>25371.05046</v>
      </c>
      <c r="F149" s="69" t="n">
        <v>10190.88</v>
      </c>
      <c r="G149" s="70" t="n">
        <f aca="false">E149+F149</f>
        <v>35561.93046</v>
      </c>
      <c r="H149" s="71" t="n">
        <f aca="false">E149-(E149*$I$1)</f>
        <v>25371.05046</v>
      </c>
      <c r="I149" s="71" t="n">
        <f aca="false">F149-(F149*$I$1)</f>
        <v>10190.88</v>
      </c>
      <c r="J149" s="72" t="n">
        <f aca="false">H149+I149</f>
        <v>35561.93046</v>
      </c>
      <c r="O149" s="33"/>
      <c r="P149" s="33"/>
    </row>
    <row r="150" customFormat="false" ht="12.75" hidden="false" customHeight="false" outlineLevel="0" collapsed="false">
      <c r="A150" s="25"/>
      <c r="B150" s="26" t="s">
        <v>1324</v>
      </c>
      <c r="C150" s="27" t="s">
        <v>540</v>
      </c>
      <c r="D150" s="36" t="n">
        <v>1780</v>
      </c>
      <c r="E150" s="69" t="n">
        <v>26666.55138</v>
      </c>
      <c r="F150" s="69" t="n">
        <v>10828.44</v>
      </c>
      <c r="G150" s="70" t="n">
        <f aca="false">E150+F150</f>
        <v>37494.99138</v>
      </c>
      <c r="H150" s="71" t="n">
        <f aca="false">E150-(E150*$I$1)</f>
        <v>26666.55138</v>
      </c>
      <c r="I150" s="71" t="n">
        <f aca="false">F150-(F150*$I$1)</f>
        <v>10828.44</v>
      </c>
      <c r="J150" s="72" t="n">
        <f aca="false">H150+I150</f>
        <v>37494.99138</v>
      </c>
      <c r="O150" s="33"/>
      <c r="P150" s="33"/>
    </row>
    <row r="151" customFormat="false" ht="12.75" hidden="false" customHeight="false" outlineLevel="0" collapsed="false">
      <c r="A151" s="25"/>
      <c r="B151" s="26" t="s">
        <v>1325</v>
      </c>
      <c r="C151" s="27" t="s">
        <v>250</v>
      </c>
      <c r="D151" s="36" t="n">
        <v>1910</v>
      </c>
      <c r="E151" s="69" t="n">
        <v>27962.0523</v>
      </c>
      <c r="F151" s="69" t="n">
        <v>11467.26</v>
      </c>
      <c r="G151" s="70" t="n">
        <f aca="false">E151+F151</f>
        <v>39429.3123</v>
      </c>
      <c r="H151" s="71" t="n">
        <f aca="false">E151-(E151*$I$1)</f>
        <v>27962.0523</v>
      </c>
      <c r="I151" s="71" t="n">
        <f aca="false">F151-(F151*$I$1)</f>
        <v>11467.26</v>
      </c>
      <c r="J151" s="72" t="n">
        <f aca="false">H151+I151</f>
        <v>39429.3123</v>
      </c>
      <c r="O151" s="33"/>
      <c r="P151" s="33"/>
    </row>
    <row r="152" customFormat="false" ht="12.75" hidden="false" customHeight="false" outlineLevel="0" collapsed="false">
      <c r="A152" s="25"/>
      <c r="B152" s="26" t="s">
        <v>1326</v>
      </c>
      <c r="C152" s="27" t="s">
        <v>543</v>
      </c>
      <c r="D152" s="36" t="n">
        <v>2034</v>
      </c>
      <c r="E152" s="69" t="n">
        <v>29247.6639</v>
      </c>
      <c r="F152" s="69" t="n">
        <v>12104.82</v>
      </c>
      <c r="G152" s="70" t="n">
        <f aca="false">E152+F152</f>
        <v>41352.4839</v>
      </c>
      <c r="H152" s="71" t="n">
        <f aca="false">E152-(E152*$I$1)</f>
        <v>29247.6639</v>
      </c>
      <c r="I152" s="71" t="n">
        <f aca="false">F152-(F152*$I$1)</f>
        <v>12104.82</v>
      </c>
      <c r="J152" s="72" t="n">
        <f aca="false">H152+I152</f>
        <v>41352.4839</v>
      </c>
      <c r="O152" s="33"/>
      <c r="P152" s="33"/>
    </row>
    <row r="153" customFormat="false" ht="12.75" hidden="false" customHeight="false" outlineLevel="0" collapsed="false">
      <c r="A153" s="25"/>
      <c r="B153" s="26" t="s">
        <v>1327</v>
      </c>
      <c r="C153" s="27" t="s">
        <v>252</v>
      </c>
      <c r="D153" s="36" t="n">
        <v>2164</v>
      </c>
      <c r="E153" s="69" t="n">
        <v>30534.511665</v>
      </c>
      <c r="F153" s="69" t="n">
        <v>12743.64</v>
      </c>
      <c r="G153" s="70" t="n">
        <f aca="false">E153+F153</f>
        <v>43278.151665</v>
      </c>
      <c r="H153" s="71" t="n">
        <f aca="false">E153-(E153*$I$1)</f>
        <v>30534.511665</v>
      </c>
      <c r="I153" s="71" t="n">
        <f aca="false">F153-(F153*$I$1)</f>
        <v>12743.64</v>
      </c>
      <c r="J153" s="72" t="n">
        <f aca="false">H153+I153</f>
        <v>43278.151665</v>
      </c>
      <c r="O153" s="33"/>
      <c r="P153" s="33"/>
    </row>
    <row r="154" customFormat="false" ht="12.75" hidden="false" customHeight="false" outlineLevel="0" collapsed="false">
      <c r="A154" s="25"/>
      <c r="B154" s="26" t="s">
        <v>1328</v>
      </c>
      <c r="C154" s="27" t="s">
        <v>546</v>
      </c>
      <c r="D154" s="36" t="n">
        <v>2283</v>
      </c>
      <c r="E154" s="69" t="n">
        <v>31524.67983</v>
      </c>
      <c r="F154" s="69" t="n">
        <v>13378.68</v>
      </c>
      <c r="G154" s="70" t="n">
        <f aca="false">E154+F154</f>
        <v>44903.35983</v>
      </c>
      <c r="H154" s="71" t="n">
        <f aca="false">E154-(E154*$I$1)</f>
        <v>31524.67983</v>
      </c>
      <c r="I154" s="71" t="n">
        <f aca="false">F154-(F154*$I$1)</f>
        <v>13378.68</v>
      </c>
      <c r="J154" s="72" t="n">
        <f aca="false">H154+I154</f>
        <v>44903.35983</v>
      </c>
      <c r="O154" s="33"/>
      <c r="P154" s="33"/>
    </row>
    <row r="155" customFormat="false" ht="12.75" hidden="false" customHeight="false" outlineLevel="0" collapsed="false">
      <c r="A155" s="25"/>
      <c r="B155" s="26" t="s">
        <v>1329</v>
      </c>
      <c r="C155" s="27" t="s">
        <v>254</v>
      </c>
      <c r="D155" s="36" t="n">
        <v>2419</v>
      </c>
      <c r="E155" s="69" t="n">
        <v>32517.320325</v>
      </c>
      <c r="F155" s="69" t="n">
        <v>14014.98</v>
      </c>
      <c r="G155" s="70" t="n">
        <f aca="false">E155+F155</f>
        <v>46532.300325</v>
      </c>
      <c r="H155" s="71" t="n">
        <f aca="false">E155-(E155*$I$1)</f>
        <v>32517.320325</v>
      </c>
      <c r="I155" s="71" t="n">
        <f aca="false">F155-(F155*$I$1)</f>
        <v>14014.98</v>
      </c>
      <c r="J155" s="72" t="n">
        <f aca="false">H155+I155</f>
        <v>46532.300325</v>
      </c>
      <c r="O155" s="33"/>
      <c r="P155" s="33"/>
    </row>
    <row r="156" customFormat="false" ht="12.75" hidden="false" customHeight="false" outlineLevel="0" collapsed="false">
      <c r="A156" s="25"/>
      <c r="B156" s="26" t="s">
        <v>1330</v>
      </c>
      <c r="C156" s="27" t="s">
        <v>549</v>
      </c>
      <c r="D156" s="36" t="n">
        <v>2540</v>
      </c>
      <c r="E156" s="69" t="n">
        <v>33512.43315</v>
      </c>
      <c r="F156" s="69" t="n">
        <v>14652.54</v>
      </c>
      <c r="G156" s="70" t="n">
        <f aca="false">E156+F156</f>
        <v>48164.97315</v>
      </c>
      <c r="H156" s="71" t="n">
        <f aca="false">E156-(E156*$I$1)</f>
        <v>33512.43315</v>
      </c>
      <c r="I156" s="71" t="n">
        <f aca="false">F156-(F156*$I$1)</f>
        <v>14652.54</v>
      </c>
      <c r="J156" s="72" t="n">
        <f aca="false">H156+I156</f>
        <v>48164.97315</v>
      </c>
      <c r="O156" s="33"/>
      <c r="P156" s="33"/>
    </row>
    <row r="157" customFormat="false" ht="12.75" hidden="false" customHeight="false" outlineLevel="0" collapsed="false">
      <c r="A157" s="25"/>
      <c r="B157" s="26" t="s">
        <v>1331</v>
      </c>
      <c r="C157" s="27" t="s">
        <v>256</v>
      </c>
      <c r="D157" s="36" t="n">
        <v>2673</v>
      </c>
      <c r="E157" s="69" t="n">
        <v>34507.545975</v>
      </c>
      <c r="F157" s="69" t="n">
        <v>15291.36</v>
      </c>
      <c r="G157" s="70" t="n">
        <f aca="false">E157+F157</f>
        <v>49798.905975</v>
      </c>
      <c r="H157" s="71" t="n">
        <f aca="false">E157-(E157*$I$1)</f>
        <v>34507.545975</v>
      </c>
      <c r="I157" s="71" t="n">
        <f aca="false">F157-(F157*$I$1)</f>
        <v>15291.36</v>
      </c>
      <c r="J157" s="72" t="n">
        <f aca="false">H157+I157</f>
        <v>49798.905975</v>
      </c>
      <c r="O157" s="33"/>
      <c r="P157" s="33"/>
    </row>
    <row r="158" customFormat="false" ht="12.75" hidden="false" customHeight="false" outlineLevel="0" collapsed="false">
      <c r="A158" s="25"/>
      <c r="B158" s="26" t="s">
        <v>1332</v>
      </c>
      <c r="C158" s="27" t="s">
        <v>552</v>
      </c>
      <c r="D158" s="36" t="n">
        <v>2806</v>
      </c>
      <c r="E158" s="69" t="n">
        <v>38570.82033</v>
      </c>
      <c r="F158" s="69" t="n">
        <v>15926.4</v>
      </c>
      <c r="G158" s="70" t="n">
        <f aca="false">E158+F158</f>
        <v>54497.22033</v>
      </c>
      <c r="H158" s="71" t="n">
        <f aca="false">E158-(E158*$I$1)</f>
        <v>38570.82033</v>
      </c>
      <c r="I158" s="71" t="n">
        <f aca="false">F158-(F158*$I$1)</f>
        <v>15926.4</v>
      </c>
      <c r="J158" s="72" t="n">
        <f aca="false">H158+I158</f>
        <v>54497.22033</v>
      </c>
      <c r="O158" s="33"/>
      <c r="P158" s="33"/>
    </row>
    <row r="159" customFormat="false" ht="12.75" hidden="false" customHeight="false" outlineLevel="0" collapsed="false">
      <c r="A159" s="25"/>
      <c r="B159" s="26" t="s">
        <v>1333</v>
      </c>
      <c r="C159" s="27" t="s">
        <v>258</v>
      </c>
      <c r="D159" s="36" t="n">
        <v>2927</v>
      </c>
      <c r="E159" s="69" t="n">
        <v>42635.33085</v>
      </c>
      <c r="F159" s="69" t="n">
        <v>16561.44</v>
      </c>
      <c r="G159" s="70" t="n">
        <f aca="false">E159+F159</f>
        <v>59196.77085</v>
      </c>
      <c r="H159" s="71" t="n">
        <f aca="false">E159-(E159*$I$1)</f>
        <v>42635.33085</v>
      </c>
      <c r="I159" s="71" t="n">
        <f aca="false">F159-(F159*$I$1)</f>
        <v>16561.44</v>
      </c>
      <c r="J159" s="72" t="n">
        <f aca="false">H159+I159</f>
        <v>59196.77085</v>
      </c>
      <c r="O159" s="33"/>
      <c r="P159" s="33"/>
    </row>
    <row r="160" customFormat="false" ht="12.75" hidden="false" customHeight="false" outlineLevel="0" collapsed="false">
      <c r="A160" s="25"/>
      <c r="B160" s="26" t="s">
        <v>1334</v>
      </c>
      <c r="C160" s="27" t="s">
        <v>555</v>
      </c>
      <c r="D160" s="36" t="n">
        <v>3058</v>
      </c>
      <c r="E160" s="69" t="n">
        <v>43929.595605</v>
      </c>
      <c r="F160" s="69" t="n">
        <v>17200.26</v>
      </c>
      <c r="G160" s="70" t="n">
        <f aca="false">E160+F160</f>
        <v>61129.855605</v>
      </c>
      <c r="H160" s="71" t="n">
        <f aca="false">E160-(E160*$I$1)</f>
        <v>43929.595605</v>
      </c>
      <c r="I160" s="71" t="n">
        <f aca="false">F160-(F160*$I$1)</f>
        <v>17200.26</v>
      </c>
      <c r="J160" s="72" t="n">
        <f aca="false">H160+I160</f>
        <v>61129.855605</v>
      </c>
      <c r="O160" s="33"/>
      <c r="P160" s="33"/>
    </row>
    <row r="161" customFormat="false" ht="12.75" hidden="false" customHeight="false" outlineLevel="0" collapsed="false">
      <c r="A161" s="25"/>
      <c r="B161" s="26" t="s">
        <v>1335</v>
      </c>
      <c r="C161" s="27" t="s">
        <v>260</v>
      </c>
      <c r="D161" s="36" t="n">
        <v>3182</v>
      </c>
      <c r="E161" s="69" t="n">
        <v>45225.096525</v>
      </c>
      <c r="F161" s="69" t="n">
        <v>17837.82</v>
      </c>
      <c r="G161" s="70" t="n">
        <f aca="false">E161+F161</f>
        <v>63062.916525</v>
      </c>
      <c r="H161" s="71" t="n">
        <f aca="false">E161-(E161*$I$1)</f>
        <v>45225.096525</v>
      </c>
      <c r="I161" s="71" t="n">
        <f aca="false">F161-(F161*$I$1)</f>
        <v>17837.82</v>
      </c>
      <c r="J161" s="72" t="n">
        <f aca="false">H161+I161</f>
        <v>63062.916525</v>
      </c>
      <c r="O161" s="33"/>
      <c r="P161" s="33"/>
    </row>
    <row r="162" customFormat="false" ht="12.75" hidden="false" customHeight="false" outlineLevel="0" collapsed="false">
      <c r="A162" s="25"/>
      <c r="B162" s="26" t="s">
        <v>1336</v>
      </c>
      <c r="C162" s="27" t="s">
        <v>558</v>
      </c>
      <c r="D162" s="36" t="n">
        <v>3309</v>
      </c>
      <c r="E162" s="69" t="n">
        <v>46511.94429</v>
      </c>
      <c r="F162" s="69" t="n">
        <v>18476.64</v>
      </c>
      <c r="G162" s="70" t="n">
        <f aca="false">E162+F162</f>
        <v>64988.58429</v>
      </c>
      <c r="H162" s="71" t="n">
        <f aca="false">E162-(E162*$I$1)</f>
        <v>46511.94429</v>
      </c>
      <c r="I162" s="71" t="n">
        <f aca="false">F162-(F162*$I$1)</f>
        <v>18476.64</v>
      </c>
      <c r="J162" s="72" t="n">
        <f aca="false">H162+I162</f>
        <v>64988.58429</v>
      </c>
      <c r="O162" s="33"/>
      <c r="P162" s="33"/>
    </row>
    <row r="163" customFormat="false" ht="12.75" hidden="false" customHeight="false" outlineLevel="0" collapsed="false">
      <c r="A163" s="25"/>
      <c r="B163" s="26" t="s">
        <v>1337</v>
      </c>
      <c r="C163" s="27" t="s">
        <v>262</v>
      </c>
      <c r="D163" s="36" t="n">
        <v>3438</v>
      </c>
      <c r="E163" s="69" t="n">
        <v>47798.792055</v>
      </c>
      <c r="F163" s="69" t="n">
        <v>19115.46</v>
      </c>
      <c r="G163" s="70" t="n">
        <f aca="false">E163+F163</f>
        <v>66914.252055</v>
      </c>
      <c r="H163" s="71" t="n">
        <f aca="false">E163-(E163*$I$1)</f>
        <v>47798.792055</v>
      </c>
      <c r="I163" s="71" t="n">
        <f aca="false">F163-(F163*$I$1)</f>
        <v>19115.46</v>
      </c>
      <c r="J163" s="72" t="n">
        <f aca="false">H163+I163</f>
        <v>66914.252055</v>
      </c>
      <c r="O163" s="33"/>
      <c r="P163" s="33"/>
    </row>
    <row r="164" customFormat="false" ht="12.75" hidden="false" customHeight="false" outlineLevel="0" collapsed="false">
      <c r="A164" s="25"/>
      <c r="B164" s="26" t="s">
        <v>1338</v>
      </c>
      <c r="C164" s="27" t="s">
        <v>561</v>
      </c>
      <c r="D164" s="36" t="n">
        <v>3558</v>
      </c>
      <c r="E164" s="69" t="n">
        <v>48976.8573</v>
      </c>
      <c r="F164" s="69" t="n">
        <v>19750.5</v>
      </c>
      <c r="G164" s="70" t="n">
        <f aca="false">E164+F164</f>
        <v>68727.3573</v>
      </c>
      <c r="H164" s="71" t="n">
        <f aca="false">E164-(E164*$I$1)</f>
        <v>48976.8573</v>
      </c>
      <c r="I164" s="71" t="n">
        <f aca="false">F164-(F164*$I$1)</f>
        <v>19750.5</v>
      </c>
      <c r="J164" s="72" t="n">
        <f aca="false">H164+I164</f>
        <v>68727.3573</v>
      </c>
      <c r="O164" s="33"/>
      <c r="P164" s="33"/>
    </row>
    <row r="165" customFormat="false" ht="12.75" hidden="false" customHeight="false" outlineLevel="0" collapsed="false">
      <c r="A165" s="25"/>
      <c r="B165" s="26" t="s">
        <v>1339</v>
      </c>
      <c r="C165" s="27" t="s">
        <v>264</v>
      </c>
      <c r="D165" s="36" t="n">
        <v>3692</v>
      </c>
      <c r="E165" s="69" t="n">
        <v>50157.394875</v>
      </c>
      <c r="F165" s="69" t="n">
        <v>20385.54</v>
      </c>
      <c r="G165" s="70" t="n">
        <f aca="false">E165+F165</f>
        <v>70542.934875</v>
      </c>
      <c r="H165" s="71" t="n">
        <f aca="false">E165-(E165*$I$1)</f>
        <v>50157.394875</v>
      </c>
      <c r="I165" s="71" t="n">
        <f aca="false">F165-(F165*$I$1)</f>
        <v>20385.54</v>
      </c>
      <c r="J165" s="72" t="n">
        <f aca="false">H165+I165</f>
        <v>70542.934875</v>
      </c>
      <c r="O165" s="33"/>
      <c r="P165" s="33"/>
    </row>
    <row r="166" customFormat="false" ht="12.75" hidden="false" customHeight="false" outlineLevel="0" collapsed="false">
      <c r="A166" s="25"/>
      <c r="B166" s="26" t="s">
        <v>1340</v>
      </c>
      <c r="C166" s="27" t="s">
        <v>564</v>
      </c>
      <c r="D166" s="36" t="n">
        <v>3825</v>
      </c>
      <c r="E166" s="69" t="n">
        <v>51692.711805</v>
      </c>
      <c r="F166" s="69" t="n">
        <v>21024.36</v>
      </c>
      <c r="G166" s="70" t="n">
        <f aca="false">E166+F166</f>
        <v>72717.071805</v>
      </c>
      <c r="H166" s="71" t="n">
        <f aca="false">E166-(E166*$I$1)</f>
        <v>51692.711805</v>
      </c>
      <c r="I166" s="71" t="n">
        <f aca="false">F166-(F166*$I$1)</f>
        <v>21024.36</v>
      </c>
      <c r="J166" s="72" t="n">
        <f aca="false">H166+I166</f>
        <v>72717.071805</v>
      </c>
      <c r="O166" s="33"/>
      <c r="P166" s="33"/>
    </row>
    <row r="167" customFormat="false" ht="12.75" hidden="false" customHeight="false" outlineLevel="0" collapsed="false">
      <c r="A167" s="25"/>
      <c r="B167" s="26" t="s">
        <v>1341</v>
      </c>
      <c r="C167" s="27" t="s">
        <v>266</v>
      </c>
      <c r="D167" s="36" t="n">
        <v>3946</v>
      </c>
      <c r="E167" s="69" t="n">
        <v>53228.028735</v>
      </c>
      <c r="F167" s="69" t="n">
        <v>21661.92</v>
      </c>
      <c r="G167" s="70" t="n">
        <f aca="false">E167+F167</f>
        <v>74889.948735</v>
      </c>
      <c r="H167" s="71" t="n">
        <f aca="false">E167-(E167*$I$1)</f>
        <v>53228.028735</v>
      </c>
      <c r="I167" s="71" t="n">
        <f aca="false">F167-(F167*$I$1)</f>
        <v>21661.92</v>
      </c>
      <c r="J167" s="72" t="n">
        <f aca="false">H167+I167</f>
        <v>74889.948735</v>
      </c>
      <c r="O167" s="33"/>
      <c r="P167" s="33"/>
    </row>
    <row r="168" customFormat="false" ht="12.75" hidden="false" customHeight="false" outlineLevel="0" collapsed="false">
      <c r="A168" s="25"/>
      <c r="B168" s="26" t="s">
        <v>1342</v>
      </c>
      <c r="C168" s="27" t="s">
        <v>567</v>
      </c>
      <c r="D168" s="36" t="n">
        <v>4065</v>
      </c>
      <c r="E168" s="69" t="n">
        <v>54565.559265</v>
      </c>
      <c r="F168" s="69" t="n">
        <v>22298.22</v>
      </c>
      <c r="G168" s="70" t="n">
        <f aca="false">E168+F168</f>
        <v>76863.779265</v>
      </c>
      <c r="H168" s="71" t="n">
        <f aca="false">E168-(E168*$I$1)</f>
        <v>54565.559265</v>
      </c>
      <c r="I168" s="71" t="n">
        <f aca="false">F168-(F168*$I$1)</f>
        <v>22298.22</v>
      </c>
      <c r="J168" s="72" t="n">
        <f aca="false">H168+I168</f>
        <v>76863.779265</v>
      </c>
      <c r="O168" s="33"/>
      <c r="P168" s="33"/>
    </row>
    <row r="169" customFormat="false" ht="12.75" hidden="false" customHeight="false" outlineLevel="0" collapsed="false">
      <c r="A169" s="25"/>
      <c r="B169" s="26" t="s">
        <v>1343</v>
      </c>
      <c r="C169" s="27" t="s">
        <v>268</v>
      </c>
      <c r="D169" s="36" t="n">
        <v>4201</v>
      </c>
      <c r="E169" s="69" t="n">
        <v>55905.562125</v>
      </c>
      <c r="F169" s="69" t="n">
        <v>22933.26</v>
      </c>
      <c r="G169" s="70" t="n">
        <f aca="false">E169+F169</f>
        <v>78838.822125</v>
      </c>
      <c r="H169" s="71" t="n">
        <f aca="false">E169-(E169*$I$1)</f>
        <v>55905.562125</v>
      </c>
      <c r="I169" s="71" t="n">
        <f aca="false">F169-(F169*$I$1)</f>
        <v>22933.26</v>
      </c>
      <c r="J169" s="72" t="n">
        <f aca="false">H169+I169</f>
        <v>78838.822125</v>
      </c>
      <c r="O169" s="33"/>
      <c r="P169" s="33"/>
    </row>
    <row r="170" customFormat="false" ht="12.75" hidden="false" customHeight="false" outlineLevel="0" collapsed="false">
      <c r="A170" s="25"/>
      <c r="B170" s="26" t="s">
        <v>1344</v>
      </c>
      <c r="C170" s="27" t="s">
        <v>570</v>
      </c>
      <c r="D170" s="36" t="n">
        <v>4327</v>
      </c>
      <c r="E170" s="69" t="n">
        <v>57199.82688</v>
      </c>
      <c r="F170" s="69" t="n">
        <v>23572.08</v>
      </c>
      <c r="G170" s="70" t="n">
        <f aca="false">E170+F170</f>
        <v>80771.90688</v>
      </c>
      <c r="H170" s="71" t="n">
        <f aca="false">E170-(E170*$I$1)</f>
        <v>57199.82688</v>
      </c>
      <c r="I170" s="71" t="n">
        <f aca="false">F170-(F170*$I$1)</f>
        <v>23572.08</v>
      </c>
      <c r="J170" s="72" t="n">
        <f aca="false">H170+I170</f>
        <v>80771.90688</v>
      </c>
      <c r="O170" s="33"/>
      <c r="P170" s="33"/>
    </row>
    <row r="171" customFormat="false" ht="12.75" hidden="false" customHeight="false" outlineLevel="0" collapsed="false">
      <c r="A171" s="25"/>
      <c r="B171" s="26" t="s">
        <v>1345</v>
      </c>
      <c r="C171" s="27" t="s">
        <v>270</v>
      </c>
      <c r="D171" s="36" t="n">
        <v>4455</v>
      </c>
      <c r="E171" s="69" t="n">
        <v>58494.091635</v>
      </c>
      <c r="F171" s="69" t="n">
        <v>24209.64</v>
      </c>
      <c r="G171" s="70" t="n">
        <f aca="false">E171+F171</f>
        <v>82703.731635</v>
      </c>
      <c r="H171" s="71" t="n">
        <f aca="false">E171-(E171*$I$1)</f>
        <v>58494.091635</v>
      </c>
      <c r="I171" s="71" t="n">
        <f aca="false">F171-(F171*$I$1)</f>
        <v>24209.64</v>
      </c>
      <c r="J171" s="72" t="n">
        <f aca="false">H171+I171</f>
        <v>82703.731635</v>
      </c>
      <c r="O171" s="33"/>
      <c r="P171" s="33"/>
    </row>
    <row r="172" customFormat="false" ht="12.75" hidden="false" customHeight="false" outlineLevel="0" collapsed="false">
      <c r="A172" s="25"/>
      <c r="B172" s="26" t="s">
        <v>1346</v>
      </c>
      <c r="C172" s="27" t="s">
        <v>573</v>
      </c>
      <c r="D172" s="36" t="n">
        <v>4587</v>
      </c>
      <c r="E172" s="69" t="n">
        <v>59223.428985</v>
      </c>
      <c r="F172" s="69" t="n">
        <v>24848.46</v>
      </c>
      <c r="G172" s="70" t="n">
        <f aca="false">E172+F172</f>
        <v>84071.888985</v>
      </c>
      <c r="H172" s="71" t="n">
        <f aca="false">E172-(E172*$I$1)</f>
        <v>59223.428985</v>
      </c>
      <c r="I172" s="71" t="n">
        <f aca="false">F172-(F172*$I$1)</f>
        <v>24848.46</v>
      </c>
      <c r="J172" s="72" t="n">
        <f aca="false">H172+I172</f>
        <v>84071.888985</v>
      </c>
      <c r="O172" s="33"/>
      <c r="P172" s="33"/>
    </row>
    <row r="173" customFormat="false" ht="12.75" hidden="false" customHeight="false" outlineLevel="0" collapsed="false">
      <c r="A173" s="25"/>
      <c r="B173" s="26" t="s">
        <v>1347</v>
      </c>
      <c r="C173" s="27" t="s">
        <v>272</v>
      </c>
      <c r="D173" s="36" t="n">
        <v>4709</v>
      </c>
      <c r="E173" s="69" t="n">
        <v>59952.766335</v>
      </c>
      <c r="F173" s="69" t="n">
        <v>25486.02</v>
      </c>
      <c r="G173" s="70" t="n">
        <f aca="false">E173+F173</f>
        <v>85438.786335</v>
      </c>
      <c r="H173" s="71" t="n">
        <f aca="false">E173-(E173*$I$1)</f>
        <v>59952.766335</v>
      </c>
      <c r="I173" s="71" t="n">
        <f aca="false">F173-(F173*$I$1)</f>
        <v>25486.02</v>
      </c>
      <c r="J173" s="72" t="n">
        <f aca="false">H173+I173</f>
        <v>85438.786335</v>
      </c>
      <c r="O173" s="33"/>
      <c r="P173" s="33"/>
    </row>
    <row r="174" customFormat="false" ht="12.75" hidden="false" customHeight="false" outlineLevel="0" collapsed="false">
      <c r="A174" s="25"/>
      <c r="B174" s="26" t="s">
        <v>1348</v>
      </c>
      <c r="C174" s="27" t="s">
        <v>576</v>
      </c>
      <c r="D174" s="36" t="n">
        <v>4826</v>
      </c>
      <c r="E174" s="69" t="n">
        <v>61501.68108</v>
      </c>
      <c r="F174" s="69" t="n">
        <v>26122.32</v>
      </c>
      <c r="G174" s="70" t="n">
        <f aca="false">E174+F174</f>
        <v>87624.00108</v>
      </c>
      <c r="H174" s="71" t="n">
        <f aca="false">E174-(E174*$I$1)</f>
        <v>61501.68108</v>
      </c>
      <c r="I174" s="71" t="n">
        <f aca="false">F174-(F174*$I$1)</f>
        <v>26122.32</v>
      </c>
      <c r="J174" s="72" t="n">
        <f aca="false">H174+I174</f>
        <v>87624.00108</v>
      </c>
      <c r="O174" s="33"/>
      <c r="P174" s="33"/>
    </row>
    <row r="175" customFormat="false" ht="12.75" hidden="false" customHeight="false" outlineLevel="0" collapsed="false">
      <c r="A175" s="25"/>
      <c r="B175" s="26" t="s">
        <v>1349</v>
      </c>
      <c r="C175" s="27" t="s">
        <v>274</v>
      </c>
      <c r="D175" s="36" t="n">
        <v>4964</v>
      </c>
      <c r="E175" s="69" t="n">
        <v>63050.595825</v>
      </c>
      <c r="F175" s="69" t="n">
        <v>26757.36</v>
      </c>
      <c r="G175" s="70" t="n">
        <f aca="false">E175+F175</f>
        <v>89807.955825</v>
      </c>
      <c r="H175" s="71" t="n">
        <f aca="false">E175-(E175*$I$1)</f>
        <v>63050.595825</v>
      </c>
      <c r="I175" s="71" t="n">
        <f aca="false">F175-(F175*$I$1)</f>
        <v>26757.36</v>
      </c>
      <c r="J175" s="72" t="n">
        <f aca="false">H175+I175</f>
        <v>89807.955825</v>
      </c>
      <c r="O175" s="33"/>
      <c r="P175" s="33"/>
    </row>
    <row r="176" customFormat="false" ht="12.75" hidden="false" customHeight="false" outlineLevel="0" collapsed="false">
      <c r="A176" s="25"/>
      <c r="B176" s="26" t="s">
        <v>1350</v>
      </c>
      <c r="C176" s="27" t="s">
        <v>579</v>
      </c>
      <c r="D176" s="36" t="n">
        <v>5088</v>
      </c>
      <c r="E176" s="69" t="n">
        <v>64042.000155</v>
      </c>
      <c r="F176" s="69" t="n">
        <v>27392.4</v>
      </c>
      <c r="G176" s="70" t="n">
        <f aca="false">E176+F176</f>
        <v>91434.400155</v>
      </c>
      <c r="H176" s="71" t="n">
        <f aca="false">E176-(E176*$I$1)</f>
        <v>64042.000155</v>
      </c>
      <c r="I176" s="71" t="n">
        <f aca="false">F176-(F176*$I$1)</f>
        <v>27392.4</v>
      </c>
      <c r="J176" s="72" t="n">
        <f aca="false">H176+I176</f>
        <v>91434.400155</v>
      </c>
      <c r="O176" s="33"/>
      <c r="P176" s="33"/>
    </row>
    <row r="177" customFormat="false" ht="12.75" hidden="false" customHeight="false" outlineLevel="0" collapsed="false">
      <c r="A177" s="25"/>
      <c r="B177" s="26" t="s">
        <v>1351</v>
      </c>
      <c r="C177" s="27" t="s">
        <v>276</v>
      </c>
      <c r="D177" s="36" t="n">
        <v>5220</v>
      </c>
      <c r="E177" s="69" t="n">
        <v>65033.404485</v>
      </c>
      <c r="F177" s="69" t="n">
        <v>28028.7</v>
      </c>
      <c r="G177" s="70" t="n">
        <f aca="false">E177+F177</f>
        <v>93062.104485</v>
      </c>
      <c r="H177" s="71" t="n">
        <f aca="false">E177-(E177*$I$1)</f>
        <v>65033.404485</v>
      </c>
      <c r="I177" s="71" t="n">
        <f aca="false">F177-(F177*$I$1)</f>
        <v>28028.7</v>
      </c>
      <c r="J177" s="72" t="n">
        <f aca="false">H177+I177</f>
        <v>93062.104485</v>
      </c>
      <c r="O177" s="33"/>
      <c r="P177" s="33"/>
    </row>
    <row r="178" customFormat="false" ht="12.75" hidden="false" customHeight="false" outlineLevel="0" collapsed="false">
      <c r="A178" s="25"/>
      <c r="B178" s="26" t="s">
        <v>1352</v>
      </c>
      <c r="C178" s="27" t="s">
        <v>582</v>
      </c>
      <c r="D178" s="36" t="n">
        <v>5350</v>
      </c>
      <c r="E178" s="69" t="n">
        <v>66028.51731</v>
      </c>
      <c r="F178" s="69" t="n">
        <v>28666.26</v>
      </c>
      <c r="G178" s="70" t="n">
        <f aca="false">E178+F178</f>
        <v>94694.77731</v>
      </c>
      <c r="H178" s="71" t="n">
        <f aca="false">E178-(E178*$I$1)</f>
        <v>66028.51731</v>
      </c>
      <c r="I178" s="71" t="n">
        <f aca="false">F178-(F178*$I$1)</f>
        <v>28666.26</v>
      </c>
      <c r="J178" s="72" t="n">
        <f aca="false">H178+I178</f>
        <v>94694.77731</v>
      </c>
      <c r="O178" s="33"/>
      <c r="P178" s="33"/>
    </row>
    <row r="179" customFormat="false" ht="12.75" hidden="false" customHeight="false" outlineLevel="0" collapsed="false">
      <c r="A179" s="25"/>
      <c r="B179" s="26" t="s">
        <v>1353</v>
      </c>
      <c r="C179" s="27" t="s">
        <v>278</v>
      </c>
      <c r="D179" s="36" t="n">
        <v>5474</v>
      </c>
      <c r="E179" s="69" t="n">
        <v>67023.630135</v>
      </c>
      <c r="F179" s="69" t="n">
        <v>29305.08</v>
      </c>
      <c r="G179" s="70" t="n">
        <f aca="false">E179+F179</f>
        <v>96328.710135</v>
      </c>
      <c r="H179" s="71" t="n">
        <f aca="false">E179-(E179*$I$1)</f>
        <v>67023.630135</v>
      </c>
      <c r="I179" s="71" t="n">
        <f aca="false">F179-(F179*$I$1)</f>
        <v>29305.08</v>
      </c>
      <c r="J179" s="72" t="n">
        <f aca="false">H179+I179</f>
        <v>96328.710135</v>
      </c>
      <c r="O179" s="33"/>
      <c r="P179" s="33"/>
    </row>
    <row r="180" customFormat="false" ht="12.75" hidden="false" customHeight="false" outlineLevel="0" collapsed="false">
      <c r="A180" s="25"/>
      <c r="B180" s="26" t="s">
        <v>1354</v>
      </c>
      <c r="C180" s="27" t="s">
        <v>585</v>
      </c>
      <c r="D180" s="36" t="n">
        <v>5601</v>
      </c>
      <c r="E180" s="69" t="n">
        <v>68010.089805</v>
      </c>
      <c r="F180" s="69" t="n">
        <v>29942.64</v>
      </c>
      <c r="G180" s="70" t="n">
        <f aca="false">E180+F180</f>
        <v>97952.729805</v>
      </c>
      <c r="H180" s="71" t="n">
        <f aca="false">E180-(E180*$I$1)</f>
        <v>68010.089805</v>
      </c>
      <c r="I180" s="71" t="n">
        <f aca="false">F180-(F180*$I$1)</f>
        <v>29942.64</v>
      </c>
      <c r="J180" s="72" t="n">
        <f aca="false">H180+I180</f>
        <v>97952.729805</v>
      </c>
      <c r="O180" s="33"/>
      <c r="P180" s="33"/>
    </row>
    <row r="181" customFormat="false" ht="12.75" hidden="false" customHeight="false" outlineLevel="0" collapsed="false">
      <c r="A181" s="25"/>
      <c r="B181" s="26" t="s">
        <v>1355</v>
      </c>
      <c r="C181" s="27" t="s">
        <v>280</v>
      </c>
      <c r="D181" s="36" t="n">
        <v>5728</v>
      </c>
      <c r="E181" s="69" t="n">
        <v>69015.09195</v>
      </c>
      <c r="F181" s="69" t="n">
        <v>30581.46</v>
      </c>
      <c r="G181" s="70" t="n">
        <f aca="false">E181+F181</f>
        <v>99596.55195</v>
      </c>
      <c r="H181" s="71" t="n">
        <f aca="false">E181-(E181*$I$1)</f>
        <v>69015.09195</v>
      </c>
      <c r="I181" s="71" t="n">
        <f aca="false">F181-(F181*$I$1)</f>
        <v>30581.46</v>
      </c>
      <c r="J181" s="72" t="n">
        <f aca="false">H181+I181</f>
        <v>99596.55195</v>
      </c>
      <c r="O181" s="33"/>
      <c r="P181" s="33"/>
    </row>
    <row r="182" customFormat="false" ht="12.75" hidden="false" customHeight="false" outlineLevel="0" collapsed="false">
      <c r="A182" s="20"/>
      <c r="B182" s="38"/>
      <c r="C182" s="39"/>
      <c r="D182" s="40"/>
      <c r="E182" s="47" t="n">
        <v>0</v>
      </c>
      <c r="F182" s="47" t="n">
        <v>0</v>
      </c>
      <c r="G182" s="48"/>
      <c r="H182" s="44" t="n">
        <f aca="false">E182-(E182*$I$1)</f>
        <v>0</v>
      </c>
      <c r="I182" s="44" t="n">
        <f aca="false">F182-(F182*$I$1)</f>
        <v>0</v>
      </c>
      <c r="J182" s="44"/>
    </row>
    <row r="184" customFormat="false" ht="12.75" hidden="false" customHeight="false" outlineLevel="0" collapsed="false">
      <c r="B184" s="0" t="s">
        <v>281</v>
      </c>
    </row>
  </sheetData>
  <mergeCells count="12">
    <mergeCell ref="A1:A3"/>
    <mergeCell ref="B1:G1"/>
    <mergeCell ref="H1:H3"/>
    <mergeCell ref="I1:I3"/>
    <mergeCell ref="J1:J3"/>
    <mergeCell ref="B2:G2"/>
    <mergeCell ref="B3:G3"/>
    <mergeCell ref="B4:J4"/>
    <mergeCell ref="A7:A49"/>
    <mergeCell ref="A51:A93"/>
    <mergeCell ref="A95:A137"/>
    <mergeCell ref="A139:A181"/>
  </mergeCells>
  <hyperlinks>
    <hyperlink ref="B1" location="Содержание!A1" display="Конвекторы встраиваемые в пол WARMES HAUS (Россия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1:01:08Z</dcterms:created>
  <dc:creator>NUser6</dc:creator>
  <dc:description/>
  <dc:language>en-US</dc:language>
  <cp:lastModifiedBy>DNA7 X86</cp:lastModifiedBy>
  <cp:lastPrinted>2016-10-06T08:03:12Z</cp:lastPrinted>
  <dcterms:modified xsi:type="dcterms:W3CDTF">2020-10-13T07:08:22Z</dcterms:modified>
  <cp:revision>0</cp:revision>
  <dc:subject/>
  <dc:title/>
</cp:coreProperties>
</file>